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2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3 Исакогорский и Цигломенский территориальный округ</t>
  </si>
  <si>
    <t xml:space="preserve">ул. Бассейная</t>
  </si>
  <si>
    <t xml:space="preserve">ул. Павла Орлова</t>
  </si>
  <si>
    <t xml:space="preserve">ул. Дежневцев</t>
  </si>
  <si>
    <t xml:space="preserve">ул. Кочуринская</t>
  </si>
  <si>
    <t xml:space="preserve">пр. Новый</t>
  </si>
  <si>
    <t xml:space="preserve">ул. Павла Орлова </t>
  </si>
  <si>
    <t xml:space="preserve">ул. Вторая</t>
  </si>
  <si>
    <t xml:space="preserve">пр. Северный</t>
  </si>
  <si>
    <t xml:space="preserve">ул.Дежневцев</t>
  </si>
  <si>
    <t xml:space="preserve">Наименование работ</t>
  </si>
  <si>
    <t xml:space="preserve">Показатель</t>
  </si>
  <si>
    <t xml:space="preserve">3</t>
  </si>
  <si>
    <t xml:space="preserve">2,1</t>
  </si>
  <si>
    <t xml:space="preserve">5</t>
  </si>
  <si>
    <t xml:space="preserve">7</t>
  </si>
  <si>
    <t xml:space="preserve">13,5</t>
  </si>
  <si>
    <t xml:space="preserve">14,2</t>
  </si>
  <si>
    <t xml:space="preserve">14,3</t>
  </si>
  <si>
    <t xml:space="preserve">14,6</t>
  </si>
  <si>
    <t xml:space="preserve">14,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,2</t>
  </si>
  <si>
    <t xml:space="preserve">30</t>
  </si>
  <si>
    <t xml:space="preserve">44</t>
  </si>
  <si>
    <t xml:space="preserve">46</t>
  </si>
  <si>
    <t xml:space="preserve">11</t>
  </si>
  <si>
    <t xml:space="preserve">13</t>
  </si>
  <si>
    <t xml:space="preserve">15</t>
  </si>
  <si>
    <t xml:space="preserve">17</t>
  </si>
  <si>
    <t xml:space="preserve">25</t>
  </si>
  <si>
    <t xml:space="preserve">10</t>
  </si>
  <si>
    <t xml:space="preserve">3,1</t>
  </si>
  <si>
    <t xml:space="preserve">23</t>
  </si>
  <si>
    <t xml:space="preserve">9</t>
  </si>
  <si>
    <t xml:space="preserve">6</t>
  </si>
  <si>
    <t xml:space="preserve">14,4</t>
  </si>
  <si>
    <t xml:space="preserve">14,5</t>
  </si>
  <si>
    <t xml:space="preserve">12</t>
  </si>
  <si>
    <t xml:space="preserve">26,1</t>
  </si>
  <si>
    <t xml:space="preserve">32,1</t>
  </si>
  <si>
    <t xml:space="preserve">2</t>
  </si>
  <si>
    <t xml:space="preserve">4</t>
  </si>
  <si>
    <t xml:space="preserve">27</t>
  </si>
  <si>
    <t xml:space="preserve">29</t>
  </si>
  <si>
    <t xml:space="preserve">31</t>
  </si>
  <si>
    <t xml:space="preserve">42</t>
  </si>
  <si>
    <t xml:space="preserve">4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6</t>
  </si>
  <si>
    <t xml:space="preserve">8</t>
  </si>
  <si>
    <t xml:space="preserve">14</t>
  </si>
  <si>
    <t xml:space="preserve">28</t>
  </si>
  <si>
    <t xml:space="preserve">24</t>
  </si>
  <si>
    <t xml:space="preserve">26</t>
  </si>
  <si>
    <t xml:space="preserve">36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[$-409]mmm\-yy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4" activeCellId="0" sqref="I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54" min="10" style="1" width="15.7"/>
    <col collapsed="false" customWidth="false" hidden="false" outlineLevel="0" max="257" min="55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5</v>
      </c>
      <c r="F4" s="12" t="s">
        <v>4</v>
      </c>
      <c r="G4" s="12" t="s">
        <v>4</v>
      </c>
      <c r="H4" s="12" t="s">
        <v>6</v>
      </c>
      <c r="I4" s="12" t="s">
        <v>6</v>
      </c>
      <c r="J4" s="12" t="s">
        <v>6</v>
      </c>
      <c r="K4" s="12" t="s">
        <v>6</v>
      </c>
      <c r="L4" s="12" t="s">
        <v>6</v>
      </c>
      <c r="M4" s="12" t="s">
        <v>6</v>
      </c>
      <c r="N4" s="12" t="s">
        <v>6</v>
      </c>
      <c r="O4" s="12" t="s">
        <v>6</v>
      </c>
      <c r="P4" s="12" t="s">
        <v>6</v>
      </c>
      <c r="Q4" s="12" t="s">
        <v>6</v>
      </c>
      <c r="R4" s="12" t="s">
        <v>6</v>
      </c>
      <c r="S4" s="12" t="s">
        <v>7</v>
      </c>
      <c r="T4" s="12" t="s">
        <v>7</v>
      </c>
      <c r="U4" s="12" t="s">
        <v>7</v>
      </c>
      <c r="V4" s="12" t="s">
        <v>8</v>
      </c>
      <c r="W4" s="12" t="s">
        <v>8</v>
      </c>
      <c r="X4" s="12" t="s">
        <v>8</v>
      </c>
      <c r="Y4" s="12" t="s">
        <v>8</v>
      </c>
      <c r="Z4" s="12" t="s">
        <v>8</v>
      </c>
      <c r="AA4" s="12" t="s">
        <v>9</v>
      </c>
      <c r="AB4" s="12" t="s">
        <v>10</v>
      </c>
      <c r="AC4" s="12" t="s">
        <v>10</v>
      </c>
      <c r="AD4" s="12" t="s">
        <v>7</v>
      </c>
      <c r="AE4" s="12" t="s">
        <v>7</v>
      </c>
      <c r="AF4" s="12" t="s">
        <v>8</v>
      </c>
      <c r="AG4" s="12" t="s">
        <v>8</v>
      </c>
      <c r="AH4" s="12" t="s">
        <v>6</v>
      </c>
      <c r="AI4" s="12" t="s">
        <v>6</v>
      </c>
      <c r="AJ4" s="12" t="s">
        <v>6</v>
      </c>
      <c r="AK4" s="12" t="s">
        <v>6</v>
      </c>
      <c r="AL4" s="12" t="s">
        <v>8</v>
      </c>
      <c r="AM4" s="12" t="s">
        <v>11</v>
      </c>
      <c r="AN4" s="12" t="s">
        <v>11</v>
      </c>
      <c r="AO4" s="12" t="s">
        <v>11</v>
      </c>
      <c r="AP4" s="12" t="s">
        <v>11</v>
      </c>
      <c r="AQ4" s="12" t="s">
        <v>12</v>
      </c>
      <c r="AR4" s="12" t="s">
        <v>12</v>
      </c>
      <c r="AS4" s="12" t="s">
        <v>12</v>
      </c>
      <c r="AT4" s="12" t="s">
        <v>12</v>
      </c>
      <c r="AU4" s="12" t="s">
        <v>7</v>
      </c>
      <c r="AV4" s="12" t="s">
        <v>7</v>
      </c>
      <c r="AW4" s="12" t="s">
        <v>7</v>
      </c>
      <c r="AX4" s="12" t="s">
        <v>7</v>
      </c>
      <c r="AY4" s="12" t="s">
        <v>7</v>
      </c>
      <c r="AZ4" s="12" t="s">
        <v>5</v>
      </c>
      <c r="BA4" s="12" t="s">
        <v>5</v>
      </c>
      <c r="BB4" s="12" t="s">
        <v>5</v>
      </c>
    </row>
    <row r="5" s="15" customFormat="true" ht="39" hidden="false" customHeight="true" outlineLevel="0" collapsed="false">
      <c r="A5" s="13" t="s">
        <v>13</v>
      </c>
      <c r="B5" s="14" t="s">
        <v>1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5" customFormat="true" ht="27" hidden="false" customHeight="true" outlineLevel="0" collapsed="false">
      <c r="A6" s="13"/>
      <c r="B6" s="14"/>
      <c r="C6" s="16" t="s">
        <v>15</v>
      </c>
      <c r="D6" s="16" t="s">
        <v>16</v>
      </c>
      <c r="E6" s="16" t="s">
        <v>17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  <c r="W6" s="16" t="s">
        <v>34</v>
      </c>
      <c r="X6" s="16" t="s">
        <v>35</v>
      </c>
      <c r="Y6" s="16" t="s">
        <v>36</v>
      </c>
      <c r="Z6" s="16" t="s">
        <v>37</v>
      </c>
      <c r="AA6" s="16" t="s">
        <v>38</v>
      </c>
      <c r="AB6" s="16" t="s">
        <v>15</v>
      </c>
      <c r="AC6" s="16" t="s">
        <v>39</v>
      </c>
      <c r="AD6" s="16" t="s">
        <v>40</v>
      </c>
      <c r="AE6" s="16" t="s">
        <v>37</v>
      </c>
      <c r="AF6" s="16" t="s">
        <v>18</v>
      </c>
      <c r="AG6" s="16" t="s">
        <v>41</v>
      </c>
      <c r="AH6" s="16" t="s">
        <v>42</v>
      </c>
      <c r="AI6" s="16" t="s">
        <v>18</v>
      </c>
      <c r="AJ6" s="16" t="s">
        <v>43</v>
      </c>
      <c r="AK6" s="16" t="s">
        <v>44</v>
      </c>
      <c r="AL6" s="16" t="s">
        <v>25</v>
      </c>
      <c r="AM6" s="16" t="s">
        <v>45</v>
      </c>
      <c r="AN6" s="16" t="s">
        <v>28</v>
      </c>
      <c r="AO6" s="16" t="s">
        <v>46</v>
      </c>
      <c r="AP6" s="16" t="s">
        <v>47</v>
      </c>
      <c r="AQ6" s="16" t="s">
        <v>48</v>
      </c>
      <c r="AR6" s="16" t="s">
        <v>15</v>
      </c>
      <c r="AS6" s="16" t="s">
        <v>49</v>
      </c>
      <c r="AT6" s="16" t="s">
        <v>41</v>
      </c>
      <c r="AU6" s="16" t="s">
        <v>50</v>
      </c>
      <c r="AV6" s="16" t="s">
        <v>51</v>
      </c>
      <c r="AW6" s="16" t="s">
        <v>52</v>
      </c>
      <c r="AX6" s="16" t="s">
        <v>53</v>
      </c>
      <c r="AY6" s="16" t="s">
        <v>54</v>
      </c>
      <c r="AZ6" s="16" t="s">
        <v>49</v>
      </c>
      <c r="BA6" s="16" t="s">
        <v>42</v>
      </c>
      <c r="BB6" s="16" t="s">
        <v>18</v>
      </c>
    </row>
    <row r="7" s="3" customFormat="true" ht="18.95" hidden="false" customHeight="true" outlineLevel="0" collapsed="false">
      <c r="A7" s="17"/>
      <c r="B7" s="17" t="s">
        <v>55</v>
      </c>
      <c r="C7" s="18" t="n">
        <v>617.6</v>
      </c>
      <c r="D7" s="18" t="n">
        <v>855.4</v>
      </c>
      <c r="E7" s="18" t="n">
        <v>634.9</v>
      </c>
      <c r="F7" s="18" t="n">
        <v>706</v>
      </c>
      <c r="G7" s="18" t="n">
        <v>709</v>
      </c>
      <c r="H7" s="18" t="n">
        <v>668.8</v>
      </c>
      <c r="I7" s="18" t="n">
        <v>572.6</v>
      </c>
      <c r="J7" s="18" t="n">
        <v>502.3</v>
      </c>
      <c r="K7" s="18" t="n">
        <v>161.4</v>
      </c>
      <c r="L7" s="18" t="n">
        <v>690.3</v>
      </c>
      <c r="M7" s="18" t="n">
        <v>285.7</v>
      </c>
      <c r="N7" s="18" t="n">
        <v>288.3</v>
      </c>
      <c r="O7" s="18" t="n">
        <v>291.8</v>
      </c>
      <c r="P7" s="18" t="n">
        <v>293.6</v>
      </c>
      <c r="Q7" s="18" t="n">
        <v>289.5</v>
      </c>
      <c r="R7" s="18" t="n">
        <v>161.6</v>
      </c>
      <c r="S7" s="18" t="n">
        <v>471.6</v>
      </c>
      <c r="T7" s="18" t="n">
        <v>584.7</v>
      </c>
      <c r="U7" s="18" t="n">
        <v>577.6</v>
      </c>
      <c r="V7" s="18" t="n">
        <v>522</v>
      </c>
      <c r="W7" s="18" t="n">
        <v>522.5</v>
      </c>
      <c r="X7" s="18" t="n">
        <v>517</v>
      </c>
      <c r="Y7" s="18" t="n">
        <v>528.9</v>
      </c>
      <c r="Z7" s="18" t="n">
        <v>523.4</v>
      </c>
      <c r="AA7" s="18" t="n">
        <v>520.9</v>
      </c>
      <c r="AB7" s="18" t="n">
        <v>517.8</v>
      </c>
      <c r="AC7" s="18" t="n">
        <v>512.7</v>
      </c>
      <c r="AD7" s="18" t="n">
        <v>534.1</v>
      </c>
      <c r="AE7" s="18" t="n">
        <v>534.7</v>
      </c>
      <c r="AF7" s="18" t="n">
        <v>461</v>
      </c>
      <c r="AG7" s="18" t="n">
        <v>468.4</v>
      </c>
      <c r="AH7" s="18" t="n">
        <v>709</v>
      </c>
      <c r="AI7" s="18" t="n">
        <v>403.6</v>
      </c>
      <c r="AJ7" s="18" t="n">
        <v>724.6</v>
      </c>
      <c r="AK7" s="18" t="n">
        <v>397.1</v>
      </c>
      <c r="AL7" s="18" t="n">
        <v>525.4</v>
      </c>
      <c r="AM7" s="18" t="n">
        <v>75.1</v>
      </c>
      <c r="AN7" s="18" t="n">
        <v>738.6</v>
      </c>
      <c r="AO7" s="18" t="n">
        <v>512.1</v>
      </c>
      <c r="AP7" s="18" t="n">
        <v>394.6</v>
      </c>
      <c r="AQ7" s="18" t="n">
        <v>696.7</v>
      </c>
      <c r="AR7" s="18" t="n">
        <v>550.8</v>
      </c>
      <c r="AS7" s="18" t="n">
        <v>556.6</v>
      </c>
      <c r="AT7" s="18" t="n">
        <v>410</v>
      </c>
      <c r="AU7" s="18" t="n">
        <v>508.2</v>
      </c>
      <c r="AV7" s="18" t="n">
        <v>702.9</v>
      </c>
      <c r="AW7" s="18" t="n">
        <v>711</v>
      </c>
      <c r="AX7" s="18" t="n">
        <v>597.3</v>
      </c>
      <c r="AY7" s="18" t="n">
        <v>584.7</v>
      </c>
      <c r="AZ7" s="18" t="n">
        <v>450</v>
      </c>
      <c r="BA7" s="18" t="n">
        <v>450.6</v>
      </c>
      <c r="BB7" s="18" t="n">
        <v>701.1</v>
      </c>
    </row>
    <row r="8" s="3" customFormat="true" ht="18.95" hidden="false" customHeight="true" outlineLevel="0" collapsed="false">
      <c r="A8" s="17"/>
      <c r="B8" s="17" t="s">
        <v>56</v>
      </c>
      <c r="C8" s="18" t="n">
        <v>617.6</v>
      </c>
      <c r="D8" s="18" t="n">
        <v>855.4</v>
      </c>
      <c r="E8" s="18" t="n">
        <v>634.9</v>
      </c>
      <c r="F8" s="18" t="n">
        <v>706</v>
      </c>
      <c r="G8" s="18" t="n">
        <v>709</v>
      </c>
      <c r="H8" s="18" t="n">
        <v>668.8</v>
      </c>
      <c r="I8" s="18" t="n">
        <v>572.6</v>
      </c>
      <c r="J8" s="18" t="n">
        <v>502.3</v>
      </c>
      <c r="K8" s="18" t="n">
        <v>161.4</v>
      </c>
      <c r="L8" s="18" t="n">
        <v>690.3</v>
      </c>
      <c r="M8" s="18" t="n">
        <v>285.7</v>
      </c>
      <c r="N8" s="18" t="n">
        <v>288.3</v>
      </c>
      <c r="O8" s="18" t="n">
        <v>291.8</v>
      </c>
      <c r="P8" s="18" t="n">
        <v>293.6</v>
      </c>
      <c r="Q8" s="18" t="n">
        <v>289.5</v>
      </c>
      <c r="R8" s="18" t="n">
        <v>161.6</v>
      </c>
      <c r="S8" s="18" t="n">
        <v>471.6</v>
      </c>
      <c r="T8" s="18" t="n">
        <v>584.7</v>
      </c>
      <c r="U8" s="18" t="n">
        <v>577.6</v>
      </c>
      <c r="V8" s="18" t="n">
        <v>522</v>
      </c>
      <c r="W8" s="18" t="n">
        <v>522.5</v>
      </c>
      <c r="X8" s="18" t="n">
        <v>517</v>
      </c>
      <c r="Y8" s="18" t="n">
        <v>528.9</v>
      </c>
      <c r="Z8" s="18" t="n">
        <v>523.4</v>
      </c>
      <c r="AA8" s="18" t="n">
        <v>520.9</v>
      </c>
      <c r="AB8" s="18" t="n">
        <v>517.8</v>
      </c>
      <c r="AC8" s="18" t="n">
        <v>512.7</v>
      </c>
      <c r="AD8" s="18" t="n">
        <v>534.1</v>
      </c>
      <c r="AE8" s="18" t="n">
        <v>534.7</v>
      </c>
      <c r="AF8" s="18" t="n">
        <v>461</v>
      </c>
      <c r="AG8" s="18" t="n">
        <v>468.4</v>
      </c>
      <c r="AH8" s="18" t="n">
        <v>709</v>
      </c>
      <c r="AI8" s="18" t="n">
        <v>403.6</v>
      </c>
      <c r="AJ8" s="18" t="n">
        <v>724.6</v>
      </c>
      <c r="AK8" s="18" t="n">
        <v>397.1</v>
      </c>
      <c r="AL8" s="18" t="n">
        <v>525.4</v>
      </c>
      <c r="AM8" s="18" t="n">
        <v>75.1</v>
      </c>
      <c r="AN8" s="18" t="n">
        <v>738.6</v>
      </c>
      <c r="AO8" s="18" t="n">
        <v>512.1</v>
      </c>
      <c r="AP8" s="18" t="n">
        <v>394.6</v>
      </c>
      <c r="AQ8" s="18" t="n">
        <v>696.7</v>
      </c>
      <c r="AR8" s="18" t="n">
        <v>550.8</v>
      </c>
      <c r="AS8" s="18" t="n">
        <v>556.6</v>
      </c>
      <c r="AT8" s="18" t="n">
        <v>410</v>
      </c>
      <c r="AU8" s="18" t="n">
        <v>508.2</v>
      </c>
      <c r="AV8" s="18" t="n">
        <v>702.9</v>
      </c>
      <c r="AW8" s="18" t="n">
        <v>711</v>
      </c>
      <c r="AX8" s="18" t="n">
        <v>597.3</v>
      </c>
      <c r="AY8" s="18" t="n">
        <v>584.7</v>
      </c>
      <c r="AZ8" s="18" t="n">
        <v>450</v>
      </c>
      <c r="BA8" s="18" t="n">
        <v>450.6</v>
      </c>
      <c r="BB8" s="18" t="n">
        <v>701.1</v>
      </c>
    </row>
    <row r="9" s="3" customFormat="true" ht="18.95" hidden="false" customHeight="true" outlineLevel="0" collapsed="false">
      <c r="A9" s="19" t="s">
        <v>57</v>
      </c>
      <c r="B9" s="20" t="s">
        <v>58</v>
      </c>
      <c r="C9" s="21" t="n">
        <f aca="false">C8*45%/100</f>
        <v>2.7792</v>
      </c>
      <c r="D9" s="21" t="n">
        <f aca="false">D8*45%/100</f>
        <v>3.8493</v>
      </c>
      <c r="E9" s="21" t="n">
        <f aca="false">E8*45%/100</f>
        <v>2.85705</v>
      </c>
      <c r="F9" s="21" t="n">
        <f aca="false">F8*45%/100</f>
        <v>3.177</v>
      </c>
      <c r="G9" s="21" t="n">
        <f aca="false">G8*45%/100</f>
        <v>3.1905</v>
      </c>
      <c r="H9" s="21" t="n">
        <f aca="false">H8*45%/100</f>
        <v>3.0096</v>
      </c>
      <c r="I9" s="21" t="n">
        <f aca="false">I8*45%/100</f>
        <v>2.5767</v>
      </c>
      <c r="J9" s="21" t="n">
        <f aca="false">J8*45%/100</f>
        <v>2.26035</v>
      </c>
      <c r="K9" s="21" t="n">
        <f aca="false">K8*45%/100</f>
        <v>0.7263</v>
      </c>
      <c r="L9" s="21" t="n">
        <f aca="false">L8*45%/100</f>
        <v>3.10635</v>
      </c>
      <c r="M9" s="21" t="n">
        <f aca="false">M8*45%/100</f>
        <v>1.28565</v>
      </c>
      <c r="N9" s="21" t="n">
        <f aca="false">N8*45%/100</f>
        <v>1.29735</v>
      </c>
      <c r="O9" s="21" t="n">
        <f aca="false">O8*45%/100</f>
        <v>1.3131</v>
      </c>
      <c r="P9" s="21" t="n">
        <f aca="false">P8*45%/100</f>
        <v>1.3212</v>
      </c>
      <c r="Q9" s="21" t="n">
        <f aca="false">Q8*45%/100</f>
        <v>1.30275</v>
      </c>
      <c r="R9" s="21" t="n">
        <f aca="false">R8*45%/100</f>
        <v>0.7272</v>
      </c>
      <c r="S9" s="21" t="n">
        <f aca="false">S8*45%/100</f>
        <v>2.1222</v>
      </c>
      <c r="T9" s="21" t="n">
        <f aca="false">T8*45%/100</f>
        <v>2.63115</v>
      </c>
      <c r="U9" s="21" t="n">
        <f aca="false">U8*45%/100</f>
        <v>2.5992</v>
      </c>
      <c r="V9" s="21" t="n">
        <f aca="false">V8*45%/100</f>
        <v>2.349</v>
      </c>
      <c r="W9" s="21" t="n">
        <f aca="false">W8*45%/100</f>
        <v>2.35125</v>
      </c>
      <c r="X9" s="21" t="n">
        <f aca="false">X8*45%/100</f>
        <v>2.3265</v>
      </c>
      <c r="Y9" s="21" t="n">
        <f aca="false">Y8*45%/100</f>
        <v>2.38005</v>
      </c>
      <c r="Z9" s="21" t="n">
        <f aca="false">Z8*45%/100</f>
        <v>2.3553</v>
      </c>
      <c r="AA9" s="21" t="n">
        <f aca="false">AA8*45%/100</f>
        <v>2.34405</v>
      </c>
      <c r="AB9" s="21" t="n">
        <f aca="false">AB8*45%/100</f>
        <v>2.3301</v>
      </c>
      <c r="AC9" s="21" t="n">
        <f aca="false">AC8*45%/100</f>
        <v>2.30715</v>
      </c>
      <c r="AD9" s="21" t="n">
        <f aca="false">AD8*45%/100</f>
        <v>2.40345</v>
      </c>
      <c r="AE9" s="21" t="n">
        <f aca="false">AE8*45%/100</f>
        <v>2.40615</v>
      </c>
      <c r="AF9" s="21" t="n">
        <f aca="false">AF8*45%/100</f>
        <v>2.0745</v>
      </c>
      <c r="AG9" s="21" t="n">
        <f aca="false">AG8*45%/100</f>
        <v>2.1078</v>
      </c>
      <c r="AH9" s="21" t="n">
        <f aca="false">AH8*45%/100</f>
        <v>3.1905</v>
      </c>
      <c r="AI9" s="21" t="n">
        <f aca="false">AI8*45%/100</f>
        <v>1.8162</v>
      </c>
      <c r="AJ9" s="22" t="n">
        <f aca="false">AJ8*45%/100</f>
        <v>3.2607</v>
      </c>
      <c r="AK9" s="22" t="n">
        <f aca="false">AK8*45%/100</f>
        <v>1.78695</v>
      </c>
      <c r="AL9" s="22" t="n">
        <f aca="false">AL8*45%/100</f>
        <v>2.3643</v>
      </c>
      <c r="AM9" s="22" t="n">
        <f aca="false">AM8*45%/100</f>
        <v>0.33795</v>
      </c>
      <c r="AN9" s="22" t="n">
        <f aca="false">AN8*45%/100</f>
        <v>3.3237</v>
      </c>
      <c r="AO9" s="22" t="n">
        <f aca="false">AO8*45%/100</f>
        <v>2.30445</v>
      </c>
      <c r="AP9" s="22" t="n">
        <f aca="false">AP8*45%/100</f>
        <v>1.7757</v>
      </c>
      <c r="AQ9" s="22" t="n">
        <f aca="false">AQ8*45%/100</f>
        <v>3.13515</v>
      </c>
      <c r="AR9" s="22" t="n">
        <f aca="false">AR8*45%/100</f>
        <v>2.4786</v>
      </c>
      <c r="AS9" s="22" t="n">
        <f aca="false">AS8*45%/100</f>
        <v>2.5047</v>
      </c>
      <c r="AT9" s="22" t="n">
        <f aca="false">AT8*45%/100</f>
        <v>1.845</v>
      </c>
      <c r="AU9" s="22" t="n">
        <f aca="false">AU8*45%/100</f>
        <v>2.2869</v>
      </c>
      <c r="AV9" s="22" t="n">
        <f aca="false">AV8*45%/100</f>
        <v>3.16305</v>
      </c>
      <c r="AW9" s="22" t="n">
        <f aca="false">AW8*45%/100</f>
        <v>3.1995</v>
      </c>
      <c r="AX9" s="22" t="n">
        <f aca="false">AX8*45%/100</f>
        <v>2.68785</v>
      </c>
      <c r="AY9" s="22" t="n">
        <f aca="false">AY8*45%/100</f>
        <v>2.63115</v>
      </c>
      <c r="AZ9" s="22" t="n">
        <f aca="false">AZ8*45%/100</f>
        <v>2.025</v>
      </c>
      <c r="BA9" s="22" t="n">
        <f aca="false">BA8*45%/100</f>
        <v>2.0277</v>
      </c>
      <c r="BB9" s="22" t="n">
        <f aca="false">BB8*45%/100</f>
        <v>3.15495</v>
      </c>
    </row>
    <row r="10" s="9" customFormat="true" ht="18.95" hidden="false" customHeight="true" outlineLevel="0" collapsed="false">
      <c r="A10" s="19"/>
      <c r="B10" s="23" t="s">
        <v>59</v>
      </c>
      <c r="C10" s="24" t="n">
        <f aca="false">1007.68*C9</f>
        <v>2800.544256</v>
      </c>
      <c r="D10" s="24" t="n">
        <f aca="false">1007.68*D9</f>
        <v>3878.862624</v>
      </c>
      <c r="E10" s="24" t="n">
        <f aca="false">1007.68*E9</f>
        <v>2878.992144</v>
      </c>
      <c r="F10" s="24" t="n">
        <f aca="false">1007.68*F9</f>
        <v>3201.39936</v>
      </c>
      <c r="G10" s="24" t="n">
        <f aca="false">1007.68*G9</f>
        <v>3215.00304</v>
      </c>
      <c r="H10" s="24" t="n">
        <f aca="false">1007.68*H9</f>
        <v>3032.713728</v>
      </c>
      <c r="I10" s="24" t="n">
        <f aca="false">1007.68*I9</f>
        <v>2596.489056</v>
      </c>
      <c r="J10" s="24" t="n">
        <f aca="false">1007.68*J9</f>
        <v>2277.709488</v>
      </c>
      <c r="K10" s="24" t="n">
        <f aca="false">1007.68*K9</f>
        <v>731.877984</v>
      </c>
      <c r="L10" s="24" t="n">
        <f aca="false">1007.68*L9</f>
        <v>3130.206768</v>
      </c>
      <c r="M10" s="24" t="n">
        <f aca="false">1007.68*M9</f>
        <v>1295.523792</v>
      </c>
      <c r="N10" s="24" t="n">
        <f aca="false">1007.68*N9</f>
        <v>1307.313648</v>
      </c>
      <c r="O10" s="24" t="n">
        <f aca="false">1007.68*O9</f>
        <v>1323.184608</v>
      </c>
      <c r="P10" s="24" t="n">
        <f aca="false">1007.68*P9</f>
        <v>1331.346816</v>
      </c>
      <c r="Q10" s="24" t="n">
        <f aca="false">1007.68*Q9</f>
        <v>1312.75512</v>
      </c>
      <c r="R10" s="24" t="n">
        <f aca="false">1007.68*R9</f>
        <v>732.784896</v>
      </c>
      <c r="S10" s="24" t="n">
        <f aca="false">1007.68*S9</f>
        <v>2138.498496</v>
      </c>
      <c r="T10" s="24" t="n">
        <f aca="false">1007.68*T9</f>
        <v>2651.357232</v>
      </c>
      <c r="U10" s="24" t="n">
        <f aca="false">1007.68*U9</f>
        <v>2619.161856</v>
      </c>
      <c r="V10" s="24" t="n">
        <f aca="false">1007.68*V9</f>
        <v>2367.04032</v>
      </c>
      <c r="W10" s="24" t="n">
        <f aca="false">1007.68*W9</f>
        <v>2369.3076</v>
      </c>
      <c r="X10" s="24" t="n">
        <f aca="false">1007.68*X9</f>
        <v>2344.36752</v>
      </c>
      <c r="Y10" s="24" t="n">
        <f aca="false">1007.68*Y9</f>
        <v>2398.328784</v>
      </c>
      <c r="Z10" s="24" t="n">
        <f aca="false">1007.68*Z9</f>
        <v>2373.388704</v>
      </c>
      <c r="AA10" s="24" t="n">
        <f aca="false">1007.68*AA9</f>
        <v>2362.052304</v>
      </c>
      <c r="AB10" s="24" t="n">
        <f aca="false">1007.68*AB9</f>
        <v>2347.995168</v>
      </c>
      <c r="AC10" s="24" t="n">
        <f aca="false">1007.68*AC9</f>
        <v>2324.868912</v>
      </c>
      <c r="AD10" s="24" t="n">
        <f aca="false">1007.68*AD9</f>
        <v>2421.908496</v>
      </c>
      <c r="AE10" s="24" t="n">
        <f aca="false">1007.68*AE9</f>
        <v>2424.629232</v>
      </c>
      <c r="AF10" s="24" t="n">
        <f aca="false">1007.68*AF9</f>
        <v>2090.43216</v>
      </c>
      <c r="AG10" s="24" t="n">
        <f aca="false">1007.68*AG9</f>
        <v>2123.987904</v>
      </c>
      <c r="AH10" s="24" t="n">
        <f aca="false">1007.68*AH9</f>
        <v>3215.00304</v>
      </c>
      <c r="AI10" s="24" t="n">
        <f aca="false">1007.68*AI9</f>
        <v>1830.148416</v>
      </c>
      <c r="AJ10" s="25" t="n">
        <f aca="false">1007.68*AJ9</f>
        <v>3285.742176</v>
      </c>
      <c r="AK10" s="25" t="n">
        <f aca="false">1007.68*AK9</f>
        <v>1800.673776</v>
      </c>
      <c r="AL10" s="25" t="n">
        <f aca="false">1007.68*AL9</f>
        <v>2382.457824</v>
      </c>
      <c r="AM10" s="25" t="n">
        <f aca="false">1007.68*AM9</f>
        <v>340.545456</v>
      </c>
      <c r="AN10" s="25" t="n">
        <f aca="false">1007.68*AN9</f>
        <v>3349.226016</v>
      </c>
      <c r="AO10" s="25" t="n">
        <f aca="false">1007.68*AO9</f>
        <v>2322.148176</v>
      </c>
      <c r="AP10" s="25" t="n">
        <f aca="false">1007.68*AP9</f>
        <v>1789.337376</v>
      </c>
      <c r="AQ10" s="25" t="n">
        <f aca="false">1007.68*AQ9</f>
        <v>3159.227952</v>
      </c>
      <c r="AR10" s="25" t="n">
        <f aca="false">1007.68*AR9</f>
        <v>2497.635648</v>
      </c>
      <c r="AS10" s="25" t="n">
        <f aca="false">1007.68*AS9</f>
        <v>2523.936096</v>
      </c>
      <c r="AT10" s="25" t="n">
        <f aca="false">1007.68*AT9</f>
        <v>1859.1696</v>
      </c>
      <c r="AU10" s="25" t="n">
        <f aca="false">1007.68*AU9</f>
        <v>2304.463392</v>
      </c>
      <c r="AV10" s="25" t="n">
        <f aca="false">1007.68*AV9</f>
        <v>3187.342224</v>
      </c>
      <c r="AW10" s="25" t="n">
        <f aca="false">1007.68*AW9</f>
        <v>3224.07216</v>
      </c>
      <c r="AX10" s="25" t="n">
        <f aca="false">1007.68*AX9</f>
        <v>2708.492688</v>
      </c>
      <c r="AY10" s="25" t="n">
        <f aca="false">1007.68*AY9</f>
        <v>2651.357232</v>
      </c>
      <c r="AZ10" s="25" t="n">
        <f aca="false">1007.68*AZ9</f>
        <v>2040.552</v>
      </c>
      <c r="BA10" s="25" t="n">
        <f aca="false">1007.68*BA9</f>
        <v>2043.272736</v>
      </c>
      <c r="BB10" s="25" t="n">
        <f aca="false">1007.68*BB9</f>
        <v>3179.180016</v>
      </c>
    </row>
    <row r="11" s="3" customFormat="true" ht="18.95" hidden="false" customHeight="true" outlineLevel="0" collapsed="false">
      <c r="A11" s="19"/>
      <c r="B11" s="23" t="s">
        <v>60</v>
      </c>
      <c r="C11" s="26" t="n">
        <f aca="false">C10/C7/12</f>
        <v>0.37788</v>
      </c>
      <c r="D11" s="26" t="n">
        <f aca="false">D10/D7/12</f>
        <v>0.37788</v>
      </c>
      <c r="E11" s="26" t="n">
        <f aca="false">E10/E7/12</f>
        <v>0.37788</v>
      </c>
      <c r="F11" s="26" t="n">
        <f aca="false">F10/F7/12</f>
        <v>0.37788</v>
      </c>
      <c r="G11" s="26" t="n">
        <f aca="false">G10/G7/12</f>
        <v>0.37788</v>
      </c>
      <c r="H11" s="26" t="n">
        <f aca="false">H10/H7/12</f>
        <v>0.37788</v>
      </c>
      <c r="I11" s="26" t="n">
        <f aca="false">I10/I7/12</f>
        <v>0.37788</v>
      </c>
      <c r="J11" s="26" t="n">
        <f aca="false">J10/J7/12</f>
        <v>0.37788</v>
      </c>
      <c r="K11" s="26" t="n">
        <f aca="false">K10/K7/12</f>
        <v>0.37788</v>
      </c>
      <c r="L11" s="26" t="n">
        <f aca="false">L10/L7/12</f>
        <v>0.37788</v>
      </c>
      <c r="M11" s="26" t="n">
        <f aca="false">M10/M7/12</f>
        <v>0.37788</v>
      </c>
      <c r="N11" s="26" t="n">
        <f aca="false">N10/N7/12</f>
        <v>0.37788</v>
      </c>
      <c r="O11" s="26" t="n">
        <f aca="false">O10/O7/12</f>
        <v>0.37788</v>
      </c>
      <c r="P11" s="26" t="n">
        <f aca="false">P10/P7/12</f>
        <v>0.37788</v>
      </c>
      <c r="Q11" s="26" t="n">
        <f aca="false">Q10/Q7/12</f>
        <v>0.37788</v>
      </c>
      <c r="R11" s="26" t="n">
        <f aca="false">R10/R7/12</f>
        <v>0.37788</v>
      </c>
      <c r="S11" s="26" t="n">
        <f aca="false">S10/S7/12</f>
        <v>0.37788</v>
      </c>
      <c r="T11" s="26" t="n">
        <f aca="false">T10/T7/12</f>
        <v>0.37788</v>
      </c>
      <c r="U11" s="26" t="n">
        <f aca="false">U10/U7/12</f>
        <v>0.37788</v>
      </c>
      <c r="V11" s="26" t="n">
        <f aca="false">V10/V7/12</f>
        <v>0.37788</v>
      </c>
      <c r="W11" s="26" t="n">
        <f aca="false">W10/W7/12</f>
        <v>0.37788</v>
      </c>
      <c r="X11" s="26" t="n">
        <f aca="false">X10/X7/12</f>
        <v>0.37788</v>
      </c>
      <c r="Y11" s="26" t="n">
        <f aca="false">Y10/Y7/12</f>
        <v>0.37788</v>
      </c>
      <c r="Z11" s="26" t="n">
        <f aca="false">Z10/Z7/12</f>
        <v>0.37788</v>
      </c>
      <c r="AA11" s="26" t="n">
        <f aca="false">AA10/AA7/12</f>
        <v>0.37788</v>
      </c>
      <c r="AB11" s="26" t="n">
        <f aca="false">AB10/AB7/12</f>
        <v>0.37788</v>
      </c>
      <c r="AC11" s="26" t="n">
        <f aca="false">AC10/AC7/12</f>
        <v>0.37788</v>
      </c>
      <c r="AD11" s="26" t="n">
        <f aca="false">AD10/AD7/12</f>
        <v>0.37788</v>
      </c>
      <c r="AE11" s="26" t="n">
        <f aca="false">AE10/AE7/12</f>
        <v>0.37788</v>
      </c>
      <c r="AF11" s="26" t="n">
        <f aca="false">AF10/AF7/12</f>
        <v>0.37788</v>
      </c>
      <c r="AG11" s="26" t="n">
        <f aca="false">AG10/AG7/12</f>
        <v>0.37788</v>
      </c>
      <c r="AH11" s="26" t="n">
        <f aca="false">AH10/AH7/12</f>
        <v>0.37788</v>
      </c>
      <c r="AI11" s="26" t="n">
        <f aca="false">AI10/AI7/12</f>
        <v>0.37788</v>
      </c>
      <c r="AJ11" s="27" t="n">
        <f aca="false">AJ10/AJ7/12</f>
        <v>0.37788</v>
      </c>
      <c r="AK11" s="27" t="n">
        <f aca="false">AK10/AK7/12</f>
        <v>0.37788</v>
      </c>
      <c r="AL11" s="27" t="n">
        <f aca="false">AL10/AL7/12</f>
        <v>0.37788</v>
      </c>
      <c r="AM11" s="27" t="n">
        <f aca="false">AM10/AM7/12</f>
        <v>0.37788</v>
      </c>
      <c r="AN11" s="27" t="n">
        <f aca="false">AN10/AN7/12</f>
        <v>0.37788</v>
      </c>
      <c r="AO11" s="27" t="n">
        <f aca="false">AO10/AO7/12</f>
        <v>0.37788</v>
      </c>
      <c r="AP11" s="27" t="n">
        <f aca="false">AP10/AP7/12</f>
        <v>0.37788</v>
      </c>
      <c r="AQ11" s="27" t="n">
        <f aca="false">AQ10/AQ7/12</f>
        <v>0.37788</v>
      </c>
      <c r="AR11" s="27" t="n">
        <f aca="false">AR10/AR7/12</f>
        <v>0.37788</v>
      </c>
      <c r="AS11" s="27" t="n">
        <f aca="false">AS10/AS7/12</f>
        <v>0.37788</v>
      </c>
      <c r="AT11" s="27" t="n">
        <f aca="false">AT10/AT7/12</f>
        <v>0.37788</v>
      </c>
      <c r="AU11" s="27" t="n">
        <f aca="false">AU10/AU7/12</f>
        <v>0.37788</v>
      </c>
      <c r="AV11" s="27" t="n">
        <f aca="false">AV10/AV7/12</f>
        <v>0.37788</v>
      </c>
      <c r="AW11" s="27" t="n">
        <f aca="false">AW10/AW7/12</f>
        <v>0.37788</v>
      </c>
      <c r="AX11" s="27" t="n">
        <f aca="false">AX10/AX7/12</f>
        <v>0.37788</v>
      </c>
      <c r="AY11" s="27" t="n">
        <f aca="false">AY10/AY7/12</f>
        <v>0.37788</v>
      </c>
      <c r="AZ11" s="27" t="n">
        <f aca="false">AZ10/AZ7/12</f>
        <v>0.37788</v>
      </c>
      <c r="BA11" s="27" t="n">
        <f aca="false">BA10/BA7/12</f>
        <v>0.37788</v>
      </c>
      <c r="BB11" s="27" t="n">
        <f aca="false">BB10/BB7/12</f>
        <v>0.37788</v>
      </c>
    </row>
    <row r="12" s="3" customFormat="true" ht="18.75" hidden="false" customHeight="true" outlineLevel="0" collapsed="false">
      <c r="A12" s="19"/>
      <c r="B12" s="28" t="s">
        <v>61</v>
      </c>
      <c r="C12" s="29" t="s">
        <v>62</v>
      </c>
      <c r="D12" s="29" t="s">
        <v>62</v>
      </c>
      <c r="E12" s="29" t="s">
        <v>62</v>
      </c>
      <c r="F12" s="29" t="s">
        <v>62</v>
      </c>
      <c r="G12" s="29" t="s">
        <v>62</v>
      </c>
      <c r="H12" s="29" t="s">
        <v>62</v>
      </c>
      <c r="I12" s="29" t="s">
        <v>62</v>
      </c>
      <c r="J12" s="29" t="s">
        <v>62</v>
      </c>
      <c r="K12" s="29" t="s">
        <v>62</v>
      </c>
      <c r="L12" s="29" t="s">
        <v>62</v>
      </c>
      <c r="M12" s="29" t="s">
        <v>62</v>
      </c>
      <c r="N12" s="29" t="s">
        <v>62</v>
      </c>
      <c r="O12" s="29" t="s">
        <v>62</v>
      </c>
      <c r="P12" s="29" t="s">
        <v>62</v>
      </c>
      <c r="Q12" s="29" t="s">
        <v>62</v>
      </c>
      <c r="R12" s="29" t="s">
        <v>62</v>
      </c>
      <c r="S12" s="29" t="s">
        <v>62</v>
      </c>
      <c r="T12" s="29" t="s">
        <v>62</v>
      </c>
      <c r="U12" s="29" t="s">
        <v>62</v>
      </c>
      <c r="V12" s="29" t="s">
        <v>62</v>
      </c>
      <c r="W12" s="29" t="s">
        <v>62</v>
      </c>
      <c r="X12" s="29" t="s">
        <v>62</v>
      </c>
      <c r="Y12" s="29" t="s">
        <v>62</v>
      </c>
      <c r="Z12" s="29" t="s">
        <v>62</v>
      </c>
      <c r="AA12" s="29" t="s">
        <v>62</v>
      </c>
      <c r="AB12" s="29" t="s">
        <v>62</v>
      </c>
      <c r="AC12" s="29" t="s">
        <v>62</v>
      </c>
      <c r="AD12" s="29" t="s">
        <v>62</v>
      </c>
      <c r="AE12" s="29" t="s">
        <v>62</v>
      </c>
      <c r="AF12" s="29" t="s">
        <v>62</v>
      </c>
      <c r="AG12" s="29" t="s">
        <v>62</v>
      </c>
      <c r="AH12" s="29" t="s">
        <v>62</v>
      </c>
      <c r="AI12" s="29" t="s">
        <v>62</v>
      </c>
      <c r="AJ12" s="29" t="s">
        <v>62</v>
      </c>
      <c r="AK12" s="29" t="s">
        <v>62</v>
      </c>
      <c r="AL12" s="29" t="s">
        <v>62</v>
      </c>
      <c r="AM12" s="29" t="s">
        <v>62</v>
      </c>
      <c r="AN12" s="29" t="s">
        <v>62</v>
      </c>
      <c r="AO12" s="29" t="s">
        <v>62</v>
      </c>
      <c r="AP12" s="29" t="s">
        <v>62</v>
      </c>
      <c r="AQ12" s="29" t="s">
        <v>62</v>
      </c>
      <c r="AR12" s="29" t="s">
        <v>62</v>
      </c>
      <c r="AS12" s="29" t="s">
        <v>62</v>
      </c>
      <c r="AT12" s="29" t="s">
        <v>62</v>
      </c>
      <c r="AU12" s="29" t="s">
        <v>62</v>
      </c>
      <c r="AV12" s="29" t="s">
        <v>62</v>
      </c>
      <c r="AW12" s="29" t="s">
        <v>62</v>
      </c>
      <c r="AX12" s="29" t="s">
        <v>62</v>
      </c>
      <c r="AY12" s="29" t="s">
        <v>62</v>
      </c>
      <c r="AZ12" s="29" t="s">
        <v>62</v>
      </c>
      <c r="BA12" s="29" t="s">
        <v>62</v>
      </c>
      <c r="BB12" s="29" t="s">
        <v>62</v>
      </c>
    </row>
    <row r="13" s="3" customFormat="true" ht="18.95" hidden="false" customHeight="true" outlineLevel="0" collapsed="false">
      <c r="A13" s="30" t="s">
        <v>63</v>
      </c>
      <c r="B13" s="31" t="s">
        <v>64</v>
      </c>
      <c r="C13" s="32" t="n">
        <f aca="false">C8*10%/10</f>
        <v>6.176</v>
      </c>
      <c r="D13" s="32" t="n">
        <f aca="false">D8*10%/10</f>
        <v>8.554</v>
      </c>
      <c r="E13" s="32" t="n">
        <f aca="false">E8*10%/10</f>
        <v>6.349</v>
      </c>
      <c r="F13" s="32" t="n">
        <f aca="false">F8*10%/10</f>
        <v>7.06</v>
      </c>
      <c r="G13" s="32" t="n">
        <f aca="false">G8*10%/10</f>
        <v>7.09</v>
      </c>
      <c r="H13" s="32" t="n">
        <f aca="false">H8*10%/10</f>
        <v>6.688</v>
      </c>
      <c r="I13" s="32" t="n">
        <f aca="false">I8*10%/10</f>
        <v>5.726</v>
      </c>
      <c r="J13" s="32" t="n">
        <f aca="false">J8*10%/10</f>
        <v>5.023</v>
      </c>
      <c r="K13" s="32" t="n">
        <f aca="false">K8*10%/10</f>
        <v>1.614</v>
      </c>
      <c r="L13" s="32" t="n">
        <f aca="false">L8*10%/10</f>
        <v>6.903</v>
      </c>
      <c r="M13" s="32" t="n">
        <f aca="false">M8*10%/10</f>
        <v>2.857</v>
      </c>
      <c r="N13" s="32" t="n">
        <f aca="false">N8*10%/10</f>
        <v>2.883</v>
      </c>
      <c r="O13" s="32" t="n">
        <f aca="false">O8*10%/10</f>
        <v>2.918</v>
      </c>
      <c r="P13" s="32" t="n">
        <f aca="false">P8*10%/10</f>
        <v>2.936</v>
      </c>
      <c r="Q13" s="32" t="n">
        <f aca="false">Q8*10%/10</f>
        <v>2.895</v>
      </c>
      <c r="R13" s="32" t="n">
        <f aca="false">R8*10%/10</f>
        <v>1.616</v>
      </c>
      <c r="S13" s="32" t="n">
        <f aca="false">S8*10%/10</f>
        <v>4.716</v>
      </c>
      <c r="T13" s="32" t="n">
        <f aca="false">T8*10%/10</f>
        <v>5.847</v>
      </c>
      <c r="U13" s="32" t="n">
        <f aca="false">U8*10%/10</f>
        <v>5.776</v>
      </c>
      <c r="V13" s="32" t="n">
        <f aca="false">V8*10%/10</f>
        <v>5.22</v>
      </c>
      <c r="W13" s="32" t="n">
        <f aca="false">W8*10%/10</f>
        <v>5.225</v>
      </c>
      <c r="X13" s="32" t="n">
        <f aca="false">X8*10%/10</f>
        <v>5.17</v>
      </c>
      <c r="Y13" s="32" t="n">
        <f aca="false">Y8*10%/10</f>
        <v>5.289</v>
      </c>
      <c r="Z13" s="32" t="n">
        <f aca="false">Z8*10%/10</f>
        <v>5.234</v>
      </c>
      <c r="AA13" s="32" t="n">
        <f aca="false">AA8*10%/10</f>
        <v>5.209</v>
      </c>
      <c r="AB13" s="32" t="n">
        <f aca="false">AB8*10%/10</f>
        <v>5.178</v>
      </c>
      <c r="AC13" s="32" t="n">
        <f aca="false">AC8*10%/10</f>
        <v>5.127</v>
      </c>
      <c r="AD13" s="32" t="n">
        <f aca="false">AD8*10%/10</f>
        <v>5.341</v>
      </c>
      <c r="AE13" s="32" t="n">
        <f aca="false">AE8*10%/10</f>
        <v>5.347</v>
      </c>
      <c r="AF13" s="32" t="n">
        <f aca="false">AF8*10%/10</f>
        <v>4.61</v>
      </c>
      <c r="AG13" s="32" t="n">
        <f aca="false">AG8*10%/10</f>
        <v>4.684</v>
      </c>
      <c r="AH13" s="32" t="n">
        <f aca="false">AH8*10%/10</f>
        <v>7.09</v>
      </c>
      <c r="AI13" s="32" t="n">
        <f aca="false">AI8*10%/10</f>
        <v>4.036</v>
      </c>
      <c r="AJ13" s="32" t="n">
        <f aca="false">AJ8*10%/10</f>
        <v>7.246</v>
      </c>
      <c r="AK13" s="32" t="n">
        <f aca="false">AK8*10%/10</f>
        <v>3.971</v>
      </c>
      <c r="AL13" s="32" t="n">
        <f aca="false">AL8*10%/10</f>
        <v>5.254</v>
      </c>
      <c r="AM13" s="32" t="n">
        <f aca="false">AM8*10%/10</f>
        <v>0.751</v>
      </c>
      <c r="AN13" s="32" t="n">
        <f aca="false">AN8*10%/10</f>
        <v>7.386</v>
      </c>
      <c r="AO13" s="32" t="n">
        <f aca="false">AO8*10%/10</f>
        <v>5.121</v>
      </c>
      <c r="AP13" s="32" t="n">
        <f aca="false">AP8*10%/10</f>
        <v>3.946</v>
      </c>
      <c r="AQ13" s="32" t="n">
        <f aca="false">AQ8*10%/10</f>
        <v>6.967</v>
      </c>
      <c r="AR13" s="32" t="n">
        <f aca="false">AR8*10%/10</f>
        <v>5.508</v>
      </c>
      <c r="AS13" s="32" t="n">
        <f aca="false">AS8*10%/10</f>
        <v>5.566</v>
      </c>
      <c r="AT13" s="32" t="n">
        <f aca="false">AT8*10%/10</f>
        <v>4.1</v>
      </c>
      <c r="AU13" s="32" t="n">
        <f aca="false">AU8*10%/10</f>
        <v>5.082</v>
      </c>
      <c r="AV13" s="32" t="n">
        <f aca="false">AV8*10%/10</f>
        <v>7.029</v>
      </c>
      <c r="AW13" s="32" t="n">
        <f aca="false">AW8*10%/10</f>
        <v>7.11</v>
      </c>
      <c r="AX13" s="32" t="n">
        <f aca="false">AX8*10%/10</f>
        <v>5.973</v>
      </c>
      <c r="AY13" s="32" t="n">
        <f aca="false">AY8*10%/10</f>
        <v>5.847</v>
      </c>
      <c r="AZ13" s="32" t="n">
        <f aca="false">AZ8*10%/10</f>
        <v>4.5</v>
      </c>
      <c r="BA13" s="32" t="n">
        <f aca="false">BA8*10%/10</f>
        <v>4.506</v>
      </c>
      <c r="BB13" s="32" t="n">
        <f aca="false">BB8*10%/10</f>
        <v>7.011</v>
      </c>
    </row>
    <row r="14" s="3" customFormat="true" ht="18.95" hidden="false" customHeight="true" outlineLevel="0" collapsed="false">
      <c r="A14" s="30"/>
      <c r="B14" s="23" t="s">
        <v>59</v>
      </c>
      <c r="C14" s="26" t="n">
        <f aca="false">2281.73*C13</f>
        <v>14091.96448</v>
      </c>
      <c r="D14" s="26" t="n">
        <f aca="false">2281.73*D13</f>
        <v>19517.91842</v>
      </c>
      <c r="E14" s="26" t="n">
        <f aca="false">2281.73*E13</f>
        <v>14486.70377</v>
      </c>
      <c r="F14" s="26" t="n">
        <f aca="false">2281.73*F13</f>
        <v>16109.0138</v>
      </c>
      <c r="G14" s="26" t="n">
        <f aca="false">2281.73*G13</f>
        <v>16177.4657</v>
      </c>
      <c r="H14" s="26" t="n">
        <f aca="false">2281.73*H13</f>
        <v>15260.21024</v>
      </c>
      <c r="I14" s="26" t="n">
        <f aca="false">2281.73*I13</f>
        <v>13065.18598</v>
      </c>
      <c r="J14" s="26" t="n">
        <f aca="false">2281.73*J13</f>
        <v>11461.12979</v>
      </c>
      <c r="K14" s="26" t="n">
        <f aca="false">2281.73*K13</f>
        <v>3682.71222</v>
      </c>
      <c r="L14" s="26" t="n">
        <f aca="false">2281.73*L13</f>
        <v>15750.78219</v>
      </c>
      <c r="M14" s="26" t="n">
        <f aca="false">2281.73*M13</f>
        <v>6518.90261</v>
      </c>
      <c r="N14" s="26" t="n">
        <f aca="false">2281.73*N13</f>
        <v>6578.22759</v>
      </c>
      <c r="O14" s="26" t="n">
        <f aca="false">2281.73*O13</f>
        <v>6658.08814</v>
      </c>
      <c r="P14" s="26" t="n">
        <f aca="false">2281.73*P13</f>
        <v>6699.15928</v>
      </c>
      <c r="Q14" s="26" t="n">
        <f aca="false">2281.73*Q13</f>
        <v>6605.60835</v>
      </c>
      <c r="R14" s="26" t="n">
        <f aca="false">2281.73*R13</f>
        <v>3687.27568</v>
      </c>
      <c r="S14" s="26" t="n">
        <f aca="false">2281.73*S13</f>
        <v>10760.63868</v>
      </c>
      <c r="T14" s="26" t="n">
        <f aca="false">2281.73*T13</f>
        <v>13341.27531</v>
      </c>
      <c r="U14" s="26" t="n">
        <f aca="false">2281.73*U13</f>
        <v>13179.27248</v>
      </c>
      <c r="V14" s="26" t="n">
        <f aca="false">2281.73*V13</f>
        <v>11910.6306</v>
      </c>
      <c r="W14" s="26" t="n">
        <f aca="false">2281.73*W13</f>
        <v>11922.03925</v>
      </c>
      <c r="X14" s="26" t="n">
        <f aca="false">2281.73*X13</f>
        <v>11796.5441</v>
      </c>
      <c r="Y14" s="26" t="n">
        <f aca="false">2281.73*Y13</f>
        <v>12068.06997</v>
      </c>
      <c r="Z14" s="26" t="n">
        <f aca="false">2281.73*Z13</f>
        <v>11942.57482</v>
      </c>
      <c r="AA14" s="26" t="n">
        <f aca="false">2281.73*AA13</f>
        <v>11885.53157</v>
      </c>
      <c r="AB14" s="26" t="n">
        <f aca="false">2281.73*AB13</f>
        <v>11814.79794</v>
      </c>
      <c r="AC14" s="26" t="n">
        <f aca="false">2281.73*AC13</f>
        <v>11698.42971</v>
      </c>
      <c r="AD14" s="26" t="n">
        <f aca="false">2281.73*AD13</f>
        <v>12186.71993</v>
      </c>
      <c r="AE14" s="26" t="n">
        <f aca="false">2281.73*AE13</f>
        <v>12200.41031</v>
      </c>
      <c r="AF14" s="26" t="n">
        <f aca="false">2281.73*AF13</f>
        <v>10518.7753</v>
      </c>
      <c r="AG14" s="26" t="n">
        <f aca="false">2281.73*AG13</f>
        <v>10687.62332</v>
      </c>
      <c r="AH14" s="26" t="n">
        <f aca="false">2281.73*AH13</f>
        <v>16177.4657</v>
      </c>
      <c r="AI14" s="26" t="n">
        <f aca="false">2281.73*AI13</f>
        <v>9209.06228</v>
      </c>
      <c r="AJ14" s="26" t="n">
        <f aca="false">2281.73*AJ13</f>
        <v>16533.41558</v>
      </c>
      <c r="AK14" s="26" t="n">
        <f aca="false">2281.73*AK13</f>
        <v>9060.74983</v>
      </c>
      <c r="AL14" s="26" t="n">
        <f aca="false">2281.73*AL13</f>
        <v>11988.20942</v>
      </c>
      <c r="AM14" s="26" t="n">
        <f aca="false">2281.73*AM13</f>
        <v>1713.57923</v>
      </c>
      <c r="AN14" s="26" t="n">
        <f aca="false">2281.73*AN13</f>
        <v>16852.85778</v>
      </c>
      <c r="AO14" s="26" t="n">
        <f aca="false">2281.73*AO13</f>
        <v>11684.73933</v>
      </c>
      <c r="AP14" s="26" t="n">
        <f aca="false">2281.73*AP13</f>
        <v>9003.70658</v>
      </c>
      <c r="AQ14" s="26" t="n">
        <f aca="false">2281.73*AQ13</f>
        <v>15896.81291</v>
      </c>
      <c r="AR14" s="26" t="n">
        <f aca="false">2281.73*AR13</f>
        <v>12567.76884</v>
      </c>
      <c r="AS14" s="26" t="n">
        <f aca="false">2281.73*AS13</f>
        <v>12700.10918</v>
      </c>
      <c r="AT14" s="26" t="n">
        <f aca="false">2281.73*AT13</f>
        <v>9355.093</v>
      </c>
      <c r="AU14" s="26" t="n">
        <f aca="false">2281.73*AU13</f>
        <v>11595.75186</v>
      </c>
      <c r="AV14" s="26" t="n">
        <f aca="false">2281.73*AV13</f>
        <v>16038.28017</v>
      </c>
      <c r="AW14" s="26" t="n">
        <f aca="false">2281.73*AW13</f>
        <v>16223.1003</v>
      </c>
      <c r="AX14" s="26" t="n">
        <f aca="false">2281.73*AX13</f>
        <v>13628.77329</v>
      </c>
      <c r="AY14" s="26" t="n">
        <f aca="false">2281.73*AY13</f>
        <v>13341.27531</v>
      </c>
      <c r="AZ14" s="26" t="n">
        <f aca="false">2281.73*AZ13</f>
        <v>10267.785</v>
      </c>
      <c r="BA14" s="26" t="n">
        <f aca="false">2281.73*BA13</f>
        <v>10281.47538</v>
      </c>
      <c r="BB14" s="26" t="n">
        <f aca="false">2281.73*BB13</f>
        <v>15997.20903</v>
      </c>
    </row>
    <row r="15" s="3" customFormat="true" ht="18.95" hidden="false" customHeight="true" outlineLevel="0" collapsed="false">
      <c r="A15" s="30"/>
      <c r="B15" s="23" t="s">
        <v>60</v>
      </c>
      <c r="C15" s="26" t="n">
        <f aca="false">C14/C7/12</f>
        <v>1.90144166666667</v>
      </c>
      <c r="D15" s="26" t="n">
        <f aca="false">D14/D7/12</f>
        <v>1.90144166666667</v>
      </c>
      <c r="E15" s="26" t="n">
        <f aca="false">E14/E7/12</f>
        <v>1.90144166666667</v>
      </c>
      <c r="F15" s="26" t="n">
        <f aca="false">F14/F7/12</f>
        <v>1.90144166666667</v>
      </c>
      <c r="G15" s="26" t="n">
        <f aca="false">G14/G7/12</f>
        <v>1.90144166666667</v>
      </c>
      <c r="H15" s="26" t="n">
        <f aca="false">H14/H7/12</f>
        <v>1.90144166666667</v>
      </c>
      <c r="I15" s="26" t="n">
        <f aca="false">I14/I7/12</f>
        <v>1.90144166666667</v>
      </c>
      <c r="J15" s="26" t="n">
        <f aca="false">J14/J7/12</f>
        <v>1.90144166666667</v>
      </c>
      <c r="K15" s="26" t="n">
        <f aca="false">K14/K7/12</f>
        <v>1.90144166666667</v>
      </c>
      <c r="L15" s="26" t="n">
        <f aca="false">L14/L7/12</f>
        <v>1.90144166666667</v>
      </c>
      <c r="M15" s="26" t="n">
        <f aca="false">M14/M7/12</f>
        <v>1.90144166666667</v>
      </c>
      <c r="N15" s="26" t="n">
        <f aca="false">N14/N7/12</f>
        <v>1.90144166666667</v>
      </c>
      <c r="O15" s="26" t="n">
        <f aca="false">O14/O7/12</f>
        <v>1.90144166666667</v>
      </c>
      <c r="P15" s="26" t="n">
        <f aca="false">P14/P7/12</f>
        <v>1.90144166666667</v>
      </c>
      <c r="Q15" s="26" t="n">
        <f aca="false">Q14/Q7/12</f>
        <v>1.90144166666667</v>
      </c>
      <c r="R15" s="26" t="n">
        <f aca="false">R14/R7/12</f>
        <v>1.90144166666667</v>
      </c>
      <c r="S15" s="26" t="n">
        <f aca="false">S14/S7/12</f>
        <v>1.90144166666667</v>
      </c>
      <c r="T15" s="26" t="n">
        <f aca="false">T14/T7/12</f>
        <v>1.90144166666667</v>
      </c>
      <c r="U15" s="26" t="n">
        <f aca="false">U14/U7/12</f>
        <v>1.90144166666667</v>
      </c>
      <c r="V15" s="26" t="n">
        <f aca="false">V14/V7/12</f>
        <v>1.90144166666667</v>
      </c>
      <c r="W15" s="26" t="n">
        <f aca="false">W14/W7/12</f>
        <v>1.90144166666667</v>
      </c>
      <c r="X15" s="26" t="n">
        <f aca="false">X14/X7/12</f>
        <v>1.90144166666667</v>
      </c>
      <c r="Y15" s="26" t="n">
        <f aca="false">Y14/Y7/12</f>
        <v>1.90144166666667</v>
      </c>
      <c r="Z15" s="26" t="n">
        <f aca="false">Z14/Z7/12</f>
        <v>1.90144166666667</v>
      </c>
      <c r="AA15" s="26" t="n">
        <f aca="false">AA14/AA7/12</f>
        <v>1.90144166666667</v>
      </c>
      <c r="AB15" s="26" t="n">
        <f aca="false">AB14/AB7/12</f>
        <v>1.90144166666667</v>
      </c>
      <c r="AC15" s="26" t="n">
        <f aca="false">AC14/AC7/12</f>
        <v>1.90144166666667</v>
      </c>
      <c r="AD15" s="26" t="n">
        <f aca="false">AD14/AD7/12</f>
        <v>1.90144166666667</v>
      </c>
      <c r="AE15" s="26" t="n">
        <f aca="false">AE14/AE7/12</f>
        <v>1.90144166666667</v>
      </c>
      <c r="AF15" s="26" t="n">
        <f aca="false">AF14/AF7/12</f>
        <v>1.90144166666667</v>
      </c>
      <c r="AG15" s="26" t="n">
        <f aca="false">AG14/AG7/12</f>
        <v>1.90144166666667</v>
      </c>
      <c r="AH15" s="26" t="n">
        <f aca="false">AH14/AH7/12</f>
        <v>1.90144166666667</v>
      </c>
      <c r="AI15" s="26" t="n">
        <f aca="false">AI14/AI7/12</f>
        <v>1.90144166666667</v>
      </c>
      <c r="AJ15" s="26" t="n">
        <f aca="false">AJ14/AJ7/12</f>
        <v>1.90144166666667</v>
      </c>
      <c r="AK15" s="26" t="n">
        <f aca="false">AK14/AK7/12</f>
        <v>1.90144166666667</v>
      </c>
      <c r="AL15" s="26" t="n">
        <f aca="false">AL14/AL7/12</f>
        <v>1.90144166666667</v>
      </c>
      <c r="AM15" s="26" t="n">
        <f aca="false">AM14/AM7/12</f>
        <v>1.90144166666667</v>
      </c>
      <c r="AN15" s="26" t="n">
        <f aca="false">AN14/AN7/12</f>
        <v>1.90144166666667</v>
      </c>
      <c r="AO15" s="26" t="n">
        <f aca="false">AO14/AO7/12</f>
        <v>1.90144166666667</v>
      </c>
      <c r="AP15" s="26" t="n">
        <f aca="false">AP14/AP7/12</f>
        <v>1.90144166666667</v>
      </c>
      <c r="AQ15" s="26" t="n">
        <f aca="false">AQ14/AQ7/12</f>
        <v>1.90144166666667</v>
      </c>
      <c r="AR15" s="26" t="n">
        <f aca="false">AR14/AR7/12</f>
        <v>1.90144166666667</v>
      </c>
      <c r="AS15" s="26" t="n">
        <f aca="false">AS14/AS7/12</f>
        <v>1.90144166666667</v>
      </c>
      <c r="AT15" s="26" t="n">
        <f aca="false">AT14/AT7/12</f>
        <v>1.90144166666667</v>
      </c>
      <c r="AU15" s="26" t="n">
        <f aca="false">AU14/AU7/12</f>
        <v>1.90144166666667</v>
      </c>
      <c r="AV15" s="26" t="n">
        <f aca="false">AV14/AV7/12</f>
        <v>1.90144166666667</v>
      </c>
      <c r="AW15" s="26" t="n">
        <f aca="false">AW14/AW7/12</f>
        <v>1.90144166666667</v>
      </c>
      <c r="AX15" s="26" t="n">
        <f aca="false">AX14/AX7/12</f>
        <v>1.90144166666667</v>
      </c>
      <c r="AY15" s="26" t="n">
        <f aca="false">AY14/AY7/12</f>
        <v>1.90144166666667</v>
      </c>
      <c r="AZ15" s="26" t="n">
        <f aca="false">AZ14/AZ7/12</f>
        <v>1.90144166666667</v>
      </c>
      <c r="BA15" s="26" t="n">
        <f aca="false">BA14/BA7/12</f>
        <v>1.90144166666667</v>
      </c>
      <c r="BB15" s="26" t="n">
        <f aca="false">BB14/BB7/12</f>
        <v>1.90144166666667</v>
      </c>
    </row>
    <row r="16" s="3" customFormat="true" ht="18.75" hidden="false" customHeight="true" outlineLevel="0" collapsed="false">
      <c r="A16" s="30"/>
      <c r="B16" s="28" t="s">
        <v>61</v>
      </c>
      <c r="C16" s="29" t="s">
        <v>62</v>
      </c>
      <c r="D16" s="29" t="s">
        <v>62</v>
      </c>
      <c r="E16" s="29" t="s">
        <v>62</v>
      </c>
      <c r="F16" s="29" t="s">
        <v>62</v>
      </c>
      <c r="G16" s="29" t="s">
        <v>62</v>
      </c>
      <c r="H16" s="29" t="s">
        <v>62</v>
      </c>
      <c r="I16" s="29" t="s">
        <v>62</v>
      </c>
      <c r="J16" s="29" t="s">
        <v>62</v>
      </c>
      <c r="K16" s="29" t="s">
        <v>62</v>
      </c>
      <c r="L16" s="29" t="s">
        <v>62</v>
      </c>
      <c r="M16" s="29" t="s">
        <v>62</v>
      </c>
      <c r="N16" s="29" t="s">
        <v>62</v>
      </c>
      <c r="O16" s="29" t="s">
        <v>62</v>
      </c>
      <c r="P16" s="29" t="s">
        <v>62</v>
      </c>
      <c r="Q16" s="29" t="s">
        <v>62</v>
      </c>
      <c r="R16" s="29" t="s">
        <v>62</v>
      </c>
      <c r="S16" s="29" t="s">
        <v>62</v>
      </c>
      <c r="T16" s="29" t="s">
        <v>62</v>
      </c>
      <c r="U16" s="29" t="s">
        <v>62</v>
      </c>
      <c r="V16" s="29" t="s">
        <v>62</v>
      </c>
      <c r="W16" s="29" t="s">
        <v>62</v>
      </c>
      <c r="X16" s="29" t="s">
        <v>62</v>
      </c>
      <c r="Y16" s="29" t="s">
        <v>62</v>
      </c>
      <c r="Z16" s="29" t="s">
        <v>62</v>
      </c>
      <c r="AA16" s="29" t="s">
        <v>62</v>
      </c>
      <c r="AB16" s="29" t="s">
        <v>62</v>
      </c>
      <c r="AC16" s="29" t="s">
        <v>62</v>
      </c>
      <c r="AD16" s="29" t="s">
        <v>62</v>
      </c>
      <c r="AE16" s="29" t="s">
        <v>62</v>
      </c>
      <c r="AF16" s="29" t="s">
        <v>62</v>
      </c>
      <c r="AG16" s="29" t="s">
        <v>62</v>
      </c>
      <c r="AH16" s="29" t="s">
        <v>62</v>
      </c>
      <c r="AI16" s="29" t="s">
        <v>62</v>
      </c>
      <c r="AJ16" s="29" t="s">
        <v>62</v>
      </c>
      <c r="AK16" s="29" t="s">
        <v>62</v>
      </c>
      <c r="AL16" s="29" t="s">
        <v>62</v>
      </c>
      <c r="AM16" s="29" t="s">
        <v>62</v>
      </c>
      <c r="AN16" s="29" t="s">
        <v>62</v>
      </c>
      <c r="AO16" s="29" t="s">
        <v>62</v>
      </c>
      <c r="AP16" s="29" t="s">
        <v>62</v>
      </c>
      <c r="AQ16" s="29" t="s">
        <v>62</v>
      </c>
      <c r="AR16" s="29" t="s">
        <v>62</v>
      </c>
      <c r="AS16" s="29" t="s">
        <v>62</v>
      </c>
      <c r="AT16" s="29" t="s">
        <v>62</v>
      </c>
      <c r="AU16" s="29" t="s">
        <v>62</v>
      </c>
      <c r="AV16" s="29" t="s">
        <v>62</v>
      </c>
      <c r="AW16" s="29" t="s">
        <v>62</v>
      </c>
      <c r="AX16" s="29" t="s">
        <v>62</v>
      </c>
      <c r="AY16" s="29" t="s">
        <v>62</v>
      </c>
      <c r="AZ16" s="29" t="s">
        <v>62</v>
      </c>
      <c r="BA16" s="29" t="s">
        <v>62</v>
      </c>
      <c r="BB16" s="29" t="s">
        <v>62</v>
      </c>
    </row>
    <row r="17" s="37" customFormat="true" ht="18.95" hidden="false" customHeight="true" outlineLevel="0" collapsed="false">
      <c r="A17" s="33" t="s">
        <v>65</v>
      </c>
      <c r="B17" s="34" t="s">
        <v>66</v>
      </c>
      <c r="C17" s="35" t="n">
        <v>511.4</v>
      </c>
      <c r="D17" s="35" t="n">
        <v>694.7</v>
      </c>
      <c r="E17" s="35" t="n">
        <v>672.7</v>
      </c>
      <c r="F17" s="36" t="n">
        <v>583.3</v>
      </c>
      <c r="G17" s="36" t="n">
        <v>584.6</v>
      </c>
      <c r="H17" s="36" t="n">
        <v>644.4</v>
      </c>
      <c r="I17" s="36" t="n">
        <v>524.8</v>
      </c>
      <c r="J17" s="36" t="n">
        <v>448.4</v>
      </c>
      <c r="K17" s="36" t="n">
        <v>262.1</v>
      </c>
      <c r="L17" s="36" t="n">
        <v>529.9</v>
      </c>
      <c r="M17" s="36" t="n">
        <v>279.2</v>
      </c>
      <c r="N17" s="36" t="n">
        <v>294.3</v>
      </c>
      <c r="O17" s="36" t="n">
        <v>279.2</v>
      </c>
      <c r="P17" s="36" t="n">
        <v>279.2</v>
      </c>
      <c r="Q17" s="36" t="n">
        <v>279.4</v>
      </c>
      <c r="R17" s="36" t="n">
        <v>353.2</v>
      </c>
      <c r="S17" s="36" t="n">
        <v>400</v>
      </c>
      <c r="T17" s="36" t="n">
        <v>488</v>
      </c>
      <c r="U17" s="36" t="n">
        <v>484.9</v>
      </c>
      <c r="V17" s="36" t="n">
        <v>472.4</v>
      </c>
      <c r="W17" s="36" t="n">
        <v>467</v>
      </c>
      <c r="X17" s="36" t="n">
        <v>467</v>
      </c>
      <c r="Y17" s="36" t="n">
        <v>480.8</v>
      </c>
      <c r="Z17" s="36" t="n">
        <v>472.4</v>
      </c>
      <c r="AA17" s="36" t="n">
        <v>432.1</v>
      </c>
      <c r="AB17" s="36" t="n">
        <v>432.5</v>
      </c>
      <c r="AC17" s="36" t="n">
        <v>443.4</v>
      </c>
      <c r="AD17" s="36" t="n">
        <v>435.4</v>
      </c>
      <c r="AE17" s="36" t="n">
        <v>430.3</v>
      </c>
      <c r="AF17" s="36" t="n">
        <v>449.3</v>
      </c>
      <c r="AG17" s="36" t="n">
        <v>452.6</v>
      </c>
      <c r="AH17" s="36" t="n">
        <v>582.8</v>
      </c>
      <c r="AI17" s="36" t="n">
        <v>331.6</v>
      </c>
      <c r="AJ17" s="36" t="n">
        <v>726.5</v>
      </c>
      <c r="AK17" s="36" t="n">
        <v>338.5</v>
      </c>
      <c r="AL17" s="36" t="n">
        <v>480.8</v>
      </c>
      <c r="AM17" s="36" t="n">
        <v>182</v>
      </c>
      <c r="AN17" s="36" t="n">
        <v>589</v>
      </c>
      <c r="AO17" s="36" t="n">
        <v>567</v>
      </c>
      <c r="AP17" s="36" t="n">
        <v>330</v>
      </c>
      <c r="AQ17" s="36" t="n">
        <v>579.4</v>
      </c>
      <c r="AR17" s="36" t="n">
        <v>456.4</v>
      </c>
      <c r="AS17" s="36" t="n">
        <v>450.4</v>
      </c>
      <c r="AT17" s="36" t="n">
        <v>511.4</v>
      </c>
      <c r="AU17" s="36" t="n">
        <v>438.6</v>
      </c>
      <c r="AV17" s="36" t="n">
        <v>591.2</v>
      </c>
      <c r="AW17" s="36" t="n">
        <v>591.4</v>
      </c>
      <c r="AX17" s="36" t="n">
        <v>507.3</v>
      </c>
      <c r="AY17" s="36" t="n">
        <v>490.1</v>
      </c>
      <c r="AZ17" s="36" t="n">
        <v>383.4</v>
      </c>
      <c r="BA17" s="36" t="n">
        <v>381.8</v>
      </c>
      <c r="BB17" s="36" t="n">
        <v>542.1</v>
      </c>
    </row>
    <row r="18" s="3" customFormat="true" ht="18.95" hidden="false" customHeight="true" outlineLevel="0" collapsed="false">
      <c r="A18" s="33"/>
      <c r="B18" s="38" t="s">
        <v>64</v>
      </c>
      <c r="C18" s="39" t="n">
        <f aca="false">C17*0.08</f>
        <v>40.912</v>
      </c>
      <c r="D18" s="39" t="n">
        <f aca="false">D17*0.09</f>
        <v>62.523</v>
      </c>
      <c r="E18" s="39" t="n">
        <f aca="false">E17*0.08</f>
        <v>53.816</v>
      </c>
      <c r="F18" s="39" t="n">
        <f aca="false">F17*0.08</f>
        <v>46.664</v>
      </c>
      <c r="G18" s="39" t="n">
        <f aca="false">G17*0.08</f>
        <v>46.768</v>
      </c>
      <c r="H18" s="39" t="n">
        <f aca="false">H17*0.08</f>
        <v>51.552</v>
      </c>
      <c r="I18" s="39" t="n">
        <f aca="false">I17*0.08</f>
        <v>41.984</v>
      </c>
      <c r="J18" s="39" t="n">
        <f aca="false">J17*0.08</f>
        <v>35.872</v>
      </c>
      <c r="K18" s="39" t="n">
        <f aca="false">K17*0.02</f>
        <v>5.242</v>
      </c>
      <c r="L18" s="39" t="n">
        <f aca="false">L17*0.08</f>
        <v>42.392</v>
      </c>
      <c r="M18" s="39" t="n">
        <f aca="false">M17*0.07</f>
        <v>19.544</v>
      </c>
      <c r="N18" s="39" t="n">
        <f aca="false">N17*0.07</f>
        <v>20.601</v>
      </c>
      <c r="O18" s="39" t="n">
        <f aca="false">O17*0.07</f>
        <v>19.544</v>
      </c>
      <c r="P18" s="39" t="n">
        <f aca="false">P17*0.07</f>
        <v>19.544</v>
      </c>
      <c r="Q18" s="39" t="n">
        <f aca="false">Q17*0.05</f>
        <v>13.97</v>
      </c>
      <c r="R18" s="39" t="n">
        <f aca="false">R17*0.02</f>
        <v>7.064</v>
      </c>
      <c r="S18" s="39" t="n">
        <f aca="false">S17*0.08</f>
        <v>32</v>
      </c>
      <c r="T18" s="39" t="n">
        <f aca="false">T17*0.08</f>
        <v>39.04</v>
      </c>
      <c r="U18" s="39" t="n">
        <f aca="false">U17*0.08</f>
        <v>38.792</v>
      </c>
      <c r="V18" s="39" t="n">
        <f aca="false">V17*0.08</f>
        <v>37.792</v>
      </c>
      <c r="W18" s="39" t="n">
        <f aca="false">W17*0.08</f>
        <v>37.36</v>
      </c>
      <c r="X18" s="39" t="n">
        <f aca="false">X17*0.08</f>
        <v>37.36</v>
      </c>
      <c r="Y18" s="39" t="n">
        <f aca="false">Y17*0.08</f>
        <v>38.464</v>
      </c>
      <c r="Z18" s="39" t="n">
        <f aca="false">Z17*0.08</f>
        <v>37.792</v>
      </c>
      <c r="AA18" s="39" t="n">
        <f aca="false">AA17*0.08</f>
        <v>34.568</v>
      </c>
      <c r="AB18" s="39" t="n">
        <f aca="false">AB17*0.08</f>
        <v>34.6</v>
      </c>
      <c r="AC18" s="39" t="n">
        <f aca="false">AC17*0.08</f>
        <v>35.472</v>
      </c>
      <c r="AD18" s="39" t="n">
        <f aca="false">AD17*0.08</f>
        <v>34.832</v>
      </c>
      <c r="AE18" s="39" t="n">
        <f aca="false">AE17*0.08</f>
        <v>34.424</v>
      </c>
      <c r="AF18" s="39" t="n">
        <f aca="false">AF17*0.08</f>
        <v>35.944</v>
      </c>
      <c r="AG18" s="39" t="n">
        <f aca="false">AG17*0.08</f>
        <v>36.208</v>
      </c>
      <c r="AH18" s="39" t="n">
        <f aca="false">AH17*0.08</f>
        <v>46.624</v>
      </c>
      <c r="AI18" s="39" t="n">
        <f aca="false">AI17*0.08</f>
        <v>26.528</v>
      </c>
      <c r="AJ18" s="39" t="n">
        <f aca="false">AJ17*0.08</f>
        <v>58.12</v>
      </c>
      <c r="AK18" s="39" t="n">
        <f aca="false">AK17*0.08</f>
        <v>27.08</v>
      </c>
      <c r="AL18" s="39" t="n">
        <f aca="false">AL17*0.08</f>
        <v>38.464</v>
      </c>
      <c r="AM18" s="39" t="n">
        <f aca="false">AM17*0.005</f>
        <v>0.91</v>
      </c>
      <c r="AN18" s="39" t="n">
        <f aca="false">AN17*0.08</f>
        <v>47.12</v>
      </c>
      <c r="AO18" s="39" t="n">
        <f aca="false">AO17*0.05</f>
        <v>28.35</v>
      </c>
      <c r="AP18" s="39" t="n">
        <f aca="false">AP17*0.08</f>
        <v>26.4</v>
      </c>
      <c r="AQ18" s="39" t="n">
        <f aca="false">AQ17*0.08</f>
        <v>46.352</v>
      </c>
      <c r="AR18" s="39" t="n">
        <f aca="false">AR17*0.08</f>
        <v>36.512</v>
      </c>
      <c r="AS18" s="39" t="n">
        <f aca="false">AS17*0.08</f>
        <v>36.032</v>
      </c>
      <c r="AT18" s="39" t="n">
        <f aca="false">AT17*0.05</f>
        <v>25.57</v>
      </c>
      <c r="AU18" s="39" t="n">
        <f aca="false">AU17*0.08</f>
        <v>35.088</v>
      </c>
      <c r="AV18" s="39" t="n">
        <f aca="false">AV17*0.08</f>
        <v>47.296</v>
      </c>
      <c r="AW18" s="39" t="n">
        <f aca="false">AW17*0.08</f>
        <v>47.312</v>
      </c>
      <c r="AX18" s="39" t="n">
        <f aca="false">AX17*0.08</f>
        <v>40.584</v>
      </c>
      <c r="AY18" s="39" t="n">
        <f aca="false">AY17*0.08</f>
        <v>39.208</v>
      </c>
      <c r="AZ18" s="39" t="n">
        <f aca="false">AZ17*0.08</f>
        <v>30.672</v>
      </c>
      <c r="BA18" s="39" t="n">
        <f aca="false">BA17*0.08</f>
        <v>30.544</v>
      </c>
      <c r="BB18" s="39" t="n">
        <f aca="false">BB17*0.08</f>
        <v>43.368</v>
      </c>
    </row>
    <row r="19" s="3" customFormat="true" ht="18.95" hidden="false" customHeight="true" outlineLevel="0" collapsed="false">
      <c r="A19" s="33"/>
      <c r="B19" s="23" t="s">
        <v>59</v>
      </c>
      <c r="C19" s="40" t="n">
        <f aca="false">445.14*C18</f>
        <v>18211.56768</v>
      </c>
      <c r="D19" s="40" t="n">
        <f aca="false">445.14*D18</f>
        <v>27831.48822</v>
      </c>
      <c r="E19" s="40" t="n">
        <f aca="false">445.14*E18</f>
        <v>23955.65424</v>
      </c>
      <c r="F19" s="40" t="n">
        <f aca="false">445.14*F18</f>
        <v>20772.01296</v>
      </c>
      <c r="G19" s="40" t="n">
        <f aca="false">445.14*G18</f>
        <v>20818.30752</v>
      </c>
      <c r="H19" s="40" t="n">
        <f aca="false">445.14*H18</f>
        <v>22947.85728</v>
      </c>
      <c r="I19" s="40" t="n">
        <f aca="false">445.14*I18</f>
        <v>18688.75776</v>
      </c>
      <c r="J19" s="40" t="n">
        <f aca="false">445.14*J18</f>
        <v>15968.06208</v>
      </c>
      <c r="K19" s="40" t="n">
        <f aca="false">445.14*K18</f>
        <v>2333.42388</v>
      </c>
      <c r="L19" s="40" t="n">
        <f aca="false">445.14*L18</f>
        <v>18870.37488</v>
      </c>
      <c r="M19" s="40" t="n">
        <f aca="false">445.14*M18</f>
        <v>8699.81616</v>
      </c>
      <c r="N19" s="40" t="n">
        <f aca="false">445.14*N18</f>
        <v>9170.32914</v>
      </c>
      <c r="O19" s="40" t="n">
        <f aca="false">445.14*O18</f>
        <v>8699.81616</v>
      </c>
      <c r="P19" s="40" t="n">
        <f aca="false">445.14*P18</f>
        <v>8699.81616</v>
      </c>
      <c r="Q19" s="40" t="n">
        <f aca="false">445.14*Q18</f>
        <v>6218.6058</v>
      </c>
      <c r="R19" s="40" t="n">
        <f aca="false">445.14*R18</f>
        <v>3144.46896</v>
      </c>
      <c r="S19" s="40" t="n">
        <f aca="false">445.14*S18</f>
        <v>14244.48</v>
      </c>
      <c r="T19" s="40" t="n">
        <f aca="false">445.14*T18</f>
        <v>17378.2656</v>
      </c>
      <c r="U19" s="40" t="n">
        <f aca="false">445.14*U18</f>
        <v>17267.87088</v>
      </c>
      <c r="V19" s="40" t="n">
        <f aca="false">445.14*V18</f>
        <v>16822.73088</v>
      </c>
      <c r="W19" s="40" t="n">
        <f aca="false">445.14*W18</f>
        <v>16630.4304</v>
      </c>
      <c r="X19" s="40" t="n">
        <f aca="false">445.14*X18</f>
        <v>16630.4304</v>
      </c>
      <c r="Y19" s="40" t="n">
        <f aca="false">445.14*Y18</f>
        <v>17121.86496</v>
      </c>
      <c r="Z19" s="40" t="n">
        <f aca="false">445.14*Z18</f>
        <v>16822.73088</v>
      </c>
      <c r="AA19" s="40" t="n">
        <f aca="false">445.14*AA18</f>
        <v>15387.59952</v>
      </c>
      <c r="AB19" s="40" t="n">
        <f aca="false">445.14*AB18</f>
        <v>15401.844</v>
      </c>
      <c r="AC19" s="40" t="n">
        <f aca="false">445.14*AC18</f>
        <v>15790.00608</v>
      </c>
      <c r="AD19" s="40" t="n">
        <f aca="false">445.14*AD18</f>
        <v>15505.11648</v>
      </c>
      <c r="AE19" s="40" t="n">
        <f aca="false">445.14*AE18</f>
        <v>15323.49936</v>
      </c>
      <c r="AF19" s="40" t="n">
        <f aca="false">445.14*AF18</f>
        <v>16000.11216</v>
      </c>
      <c r="AG19" s="40" t="n">
        <f aca="false">445.14*AG18</f>
        <v>16117.62912</v>
      </c>
      <c r="AH19" s="40" t="n">
        <f aca="false">445.14*AH18</f>
        <v>20754.20736</v>
      </c>
      <c r="AI19" s="40" t="n">
        <f aca="false">445.14*AI18</f>
        <v>11808.67392</v>
      </c>
      <c r="AJ19" s="40" t="n">
        <f aca="false">445.14*AJ18</f>
        <v>25871.5368</v>
      </c>
      <c r="AK19" s="40" t="n">
        <f aca="false">445.14*AK18</f>
        <v>12054.3912</v>
      </c>
      <c r="AL19" s="40" t="n">
        <f aca="false">445.14*AL18</f>
        <v>17121.86496</v>
      </c>
      <c r="AM19" s="40" t="n">
        <f aca="false">445.14*AM18</f>
        <v>405.0774</v>
      </c>
      <c r="AN19" s="40" t="n">
        <f aca="false">445.14*AN18</f>
        <v>20974.9968</v>
      </c>
      <c r="AO19" s="40" t="n">
        <f aca="false">445.14*AO18</f>
        <v>12619.719</v>
      </c>
      <c r="AP19" s="40" t="n">
        <f aca="false">445.14*AP18</f>
        <v>11751.696</v>
      </c>
      <c r="AQ19" s="40" t="n">
        <f aca="false">445.14*AQ18</f>
        <v>20633.12928</v>
      </c>
      <c r="AR19" s="40" t="n">
        <f aca="false">445.14*AR18</f>
        <v>16252.95168</v>
      </c>
      <c r="AS19" s="40" t="n">
        <f aca="false">445.14*AS18</f>
        <v>16039.28448</v>
      </c>
      <c r="AT19" s="40" t="n">
        <f aca="false">445.14*AT18</f>
        <v>11382.2298</v>
      </c>
      <c r="AU19" s="40" t="n">
        <f aca="false">445.14*AU18</f>
        <v>15619.07232</v>
      </c>
      <c r="AV19" s="40" t="n">
        <f aca="false">445.14*AV18</f>
        <v>21053.34144</v>
      </c>
      <c r="AW19" s="40" t="n">
        <f aca="false">445.14*AW18</f>
        <v>21060.46368</v>
      </c>
      <c r="AX19" s="40" t="n">
        <f aca="false">445.14*AX18</f>
        <v>18065.56176</v>
      </c>
      <c r="AY19" s="40" t="n">
        <f aca="false">445.14*AY18</f>
        <v>17453.04912</v>
      </c>
      <c r="AZ19" s="40" t="n">
        <f aca="false">445.14*AZ18</f>
        <v>13653.33408</v>
      </c>
      <c r="BA19" s="40" t="n">
        <f aca="false">445.14*BA18</f>
        <v>13596.35616</v>
      </c>
      <c r="BB19" s="40" t="n">
        <f aca="false">445.14*BB18</f>
        <v>19304.83152</v>
      </c>
    </row>
    <row r="20" s="3" customFormat="true" ht="18.95" hidden="false" customHeight="true" outlineLevel="0" collapsed="false">
      <c r="A20" s="33"/>
      <c r="B20" s="23" t="s">
        <v>60</v>
      </c>
      <c r="C20" s="26" t="n">
        <f aca="false">C19/C7/12</f>
        <v>2.45730349740933</v>
      </c>
      <c r="D20" s="26" t="n">
        <f aca="false">D19/D7/12</f>
        <v>2.71135221533785</v>
      </c>
      <c r="E20" s="26" t="n">
        <f aca="false">E19/E7/12</f>
        <v>3.14428180815877</v>
      </c>
      <c r="F20" s="26" t="n">
        <f aca="false">F19/F7/12</f>
        <v>2.45184288951841</v>
      </c>
      <c r="G20" s="26" t="n">
        <f aca="false">G19/G7/12</f>
        <v>2.44690967559944</v>
      </c>
      <c r="H20" s="26" t="n">
        <f aca="false">H19/H7/12</f>
        <v>2.85933229665072</v>
      </c>
      <c r="I20" s="26" t="n">
        <f aca="false">I19/I7/12</f>
        <v>2.71986811037373</v>
      </c>
      <c r="J20" s="26" t="n">
        <f aca="false">J19/J7/12</f>
        <v>2.64915755524587</v>
      </c>
      <c r="K20" s="26" t="n">
        <f aca="false">K19/K7/12</f>
        <v>1.20478308550186</v>
      </c>
      <c r="L20" s="26" t="n">
        <f aca="false">L19/L7/12</f>
        <v>2.27804033029118</v>
      </c>
      <c r="M20" s="26" t="n">
        <f aca="false">M19/M7/12</f>
        <v>2.53757325866293</v>
      </c>
      <c r="N20" s="26" t="n">
        <f aca="false">N19/N7/12</f>
        <v>2.65069058272633</v>
      </c>
      <c r="O20" s="26" t="n">
        <f aca="false">O19/O7/12</f>
        <v>2.48452597669637</v>
      </c>
      <c r="P20" s="26" t="n">
        <f aca="false">P19/P7/12</f>
        <v>2.46929386920981</v>
      </c>
      <c r="Q20" s="26" t="n">
        <f aca="false">Q19/Q7/12</f>
        <v>1.79004196891192</v>
      </c>
      <c r="R20" s="26" t="n">
        <f aca="false">R19/R7/12</f>
        <v>1.62152896039604</v>
      </c>
      <c r="S20" s="26" t="n">
        <f aca="false">S19/S7/12</f>
        <v>2.51704834605598</v>
      </c>
      <c r="T20" s="26" t="n">
        <f aca="false">T19/T7/12</f>
        <v>2.4768065674705</v>
      </c>
      <c r="U20" s="26" t="n">
        <f aca="false">U19/U7/12</f>
        <v>2.49132486149584</v>
      </c>
      <c r="V20" s="26" t="n">
        <f aca="false">V19/V7/12</f>
        <v>2.68562114942529</v>
      </c>
      <c r="W20" s="26" t="n">
        <f aca="false">W19/W7/12</f>
        <v>2.65238124401914</v>
      </c>
      <c r="X20" s="26" t="n">
        <f aca="false">X19/X7/12</f>
        <v>2.68059806576402</v>
      </c>
      <c r="Y20" s="26" t="n">
        <f aca="false">Y19/Y7/12</f>
        <v>2.69771616562677</v>
      </c>
      <c r="Z20" s="26" t="n">
        <f aca="false">Z19/Z7/12</f>
        <v>2.67843760030569</v>
      </c>
      <c r="AA20" s="26" t="n">
        <f aca="false">AA19/AA7/12</f>
        <v>2.46170082549434</v>
      </c>
      <c r="AB20" s="26" t="n">
        <f aca="false">AB19/AB7/12</f>
        <v>2.47873117033604</v>
      </c>
      <c r="AC20" s="26" t="n">
        <f aca="false">AC19/AC7/12</f>
        <v>2.56647911059099</v>
      </c>
      <c r="AD20" s="26" t="n">
        <f aca="false">AD19/AD7/12</f>
        <v>2.41919685452163</v>
      </c>
      <c r="AE20" s="26" t="n">
        <f aca="false">AE19/AE7/12</f>
        <v>2.38817707125491</v>
      </c>
      <c r="AF20" s="26" t="n">
        <f aca="false">AF19/AF7/12</f>
        <v>2.89228347071584</v>
      </c>
      <c r="AG20" s="26" t="n">
        <f aca="false">AG19/AG7/12</f>
        <v>2.86749735269001</v>
      </c>
      <c r="AH20" s="26" t="n">
        <f aca="false">AH19/AH7/12</f>
        <v>2.43937557122708</v>
      </c>
      <c r="AI20" s="26" t="n">
        <f aca="false">AI19/AI7/12</f>
        <v>2.43819663032706</v>
      </c>
      <c r="AJ20" s="26" t="n">
        <f aca="false">AJ19/AJ7/12</f>
        <v>2.9753814518355</v>
      </c>
      <c r="AK20" s="26" t="n">
        <f aca="false">AK19/AK7/12</f>
        <v>2.52967161923949</v>
      </c>
      <c r="AL20" s="26" t="n">
        <f aca="false">AL19/AL7/12</f>
        <v>2.71568724781119</v>
      </c>
      <c r="AM20" s="26" t="n">
        <f aca="false">AM19/AM7/12</f>
        <v>0.449486684420772</v>
      </c>
      <c r="AN20" s="26" t="n">
        <f aca="false">AN19/AN7/12</f>
        <v>2.36652640129976</v>
      </c>
      <c r="AO20" s="26" t="n">
        <f aca="false">AO19/AO7/12</f>
        <v>2.05358963093146</v>
      </c>
      <c r="AP20" s="26" t="n">
        <f aca="false">AP19/AP7/12</f>
        <v>2.48177394830208</v>
      </c>
      <c r="AQ20" s="26" t="n">
        <f aca="false">AQ19/AQ7/12</f>
        <v>2.4679595808813</v>
      </c>
      <c r="AR20" s="26" t="n">
        <f aca="false">AR19/AR7/12</f>
        <v>2.4589917211329</v>
      </c>
      <c r="AS20" s="26" t="n">
        <f aca="false">AS19/AS7/12</f>
        <v>2.40137808120733</v>
      </c>
      <c r="AT20" s="26" t="n">
        <f aca="false">AT19/AT7/12</f>
        <v>2.31346134146341</v>
      </c>
      <c r="AU20" s="26" t="n">
        <f aca="false">AU19/AU7/12</f>
        <v>2.56117544273908</v>
      </c>
      <c r="AV20" s="26" t="n">
        <f aca="false">AV19/AV7/12</f>
        <v>2.49600956039266</v>
      </c>
      <c r="AW20" s="26" t="n">
        <f aca="false">AW19/AW7/12</f>
        <v>2.46840877637131</v>
      </c>
      <c r="AX20" s="26" t="n">
        <f aca="false">AX19/AX7/12</f>
        <v>2.52044781516826</v>
      </c>
      <c r="AY20" s="26" t="n">
        <f aca="false">AY19/AY7/12</f>
        <v>2.48746495638789</v>
      </c>
      <c r="AZ20" s="26" t="n">
        <f aca="false">AZ19/AZ7/12</f>
        <v>2.5283952</v>
      </c>
      <c r="BA20" s="26" t="n">
        <f aca="false">BA19/BA7/12</f>
        <v>2.51449107856192</v>
      </c>
      <c r="BB20" s="26" t="n">
        <f aca="false">BB19/BB7/12</f>
        <v>2.29458844672657</v>
      </c>
    </row>
    <row r="21" s="3" customFormat="true" ht="18.75" hidden="false" customHeight="true" outlineLevel="0" collapsed="false">
      <c r="A21" s="33"/>
      <c r="B21" s="28" t="s">
        <v>61</v>
      </c>
      <c r="C21" s="29" t="s">
        <v>62</v>
      </c>
      <c r="D21" s="29" t="s">
        <v>62</v>
      </c>
      <c r="E21" s="29" t="s">
        <v>62</v>
      </c>
      <c r="F21" s="29" t="s">
        <v>62</v>
      </c>
      <c r="G21" s="29" t="s">
        <v>62</v>
      </c>
      <c r="H21" s="29" t="s">
        <v>62</v>
      </c>
      <c r="I21" s="29" t="s">
        <v>62</v>
      </c>
      <c r="J21" s="29" t="s">
        <v>62</v>
      </c>
      <c r="K21" s="29" t="s">
        <v>62</v>
      </c>
      <c r="L21" s="29" t="s">
        <v>62</v>
      </c>
      <c r="M21" s="29" t="s">
        <v>62</v>
      </c>
      <c r="N21" s="29" t="s">
        <v>62</v>
      </c>
      <c r="O21" s="29" t="s">
        <v>62</v>
      </c>
      <c r="P21" s="29" t="s">
        <v>62</v>
      </c>
      <c r="Q21" s="29" t="s">
        <v>62</v>
      </c>
      <c r="R21" s="29" t="s">
        <v>62</v>
      </c>
      <c r="S21" s="29" t="s">
        <v>62</v>
      </c>
      <c r="T21" s="29" t="s">
        <v>62</v>
      </c>
      <c r="U21" s="29" t="s">
        <v>62</v>
      </c>
      <c r="V21" s="29" t="s">
        <v>62</v>
      </c>
      <c r="W21" s="29" t="s">
        <v>62</v>
      </c>
      <c r="X21" s="29" t="s">
        <v>62</v>
      </c>
      <c r="Y21" s="29" t="s">
        <v>62</v>
      </c>
      <c r="Z21" s="29" t="s">
        <v>62</v>
      </c>
      <c r="AA21" s="29" t="s">
        <v>62</v>
      </c>
      <c r="AB21" s="29" t="s">
        <v>62</v>
      </c>
      <c r="AC21" s="29" t="s">
        <v>62</v>
      </c>
      <c r="AD21" s="29" t="s">
        <v>62</v>
      </c>
      <c r="AE21" s="29" t="s">
        <v>62</v>
      </c>
      <c r="AF21" s="29" t="s">
        <v>62</v>
      </c>
      <c r="AG21" s="29" t="s">
        <v>62</v>
      </c>
      <c r="AH21" s="29" t="s">
        <v>62</v>
      </c>
      <c r="AI21" s="29" t="s">
        <v>62</v>
      </c>
      <c r="AJ21" s="29" t="s">
        <v>62</v>
      </c>
      <c r="AK21" s="29" t="s">
        <v>62</v>
      </c>
      <c r="AL21" s="29" t="s">
        <v>62</v>
      </c>
      <c r="AM21" s="29" t="s">
        <v>62</v>
      </c>
      <c r="AN21" s="29" t="s">
        <v>62</v>
      </c>
      <c r="AO21" s="29" t="s">
        <v>62</v>
      </c>
      <c r="AP21" s="29" t="s">
        <v>62</v>
      </c>
      <c r="AQ21" s="29" t="s">
        <v>62</v>
      </c>
      <c r="AR21" s="29" t="s">
        <v>62</v>
      </c>
      <c r="AS21" s="29" t="s">
        <v>62</v>
      </c>
      <c r="AT21" s="29" t="s">
        <v>62</v>
      </c>
      <c r="AU21" s="29" t="s">
        <v>62</v>
      </c>
      <c r="AV21" s="29" t="s">
        <v>62</v>
      </c>
      <c r="AW21" s="29" t="s">
        <v>62</v>
      </c>
      <c r="AX21" s="29" t="s">
        <v>62</v>
      </c>
      <c r="AY21" s="29" t="s">
        <v>62</v>
      </c>
      <c r="AZ21" s="29" t="s">
        <v>62</v>
      </c>
      <c r="BA21" s="29" t="s">
        <v>62</v>
      </c>
      <c r="BB21" s="29" t="s">
        <v>62</v>
      </c>
    </row>
    <row r="22" s="3" customFormat="true" ht="18.95" hidden="false" customHeight="true" outlineLevel="0" collapsed="false">
      <c r="A22" s="41" t="s">
        <v>67</v>
      </c>
      <c r="B22" s="42" t="s">
        <v>59</v>
      </c>
      <c r="C22" s="43" t="n">
        <v>7500</v>
      </c>
      <c r="D22" s="43" t="n">
        <v>7500</v>
      </c>
      <c r="E22" s="43" t="n">
        <v>7500</v>
      </c>
      <c r="F22" s="43" t="n">
        <v>7500</v>
      </c>
      <c r="G22" s="43" t="n">
        <v>7500</v>
      </c>
      <c r="H22" s="43" t="n">
        <v>7500</v>
      </c>
      <c r="I22" s="43" t="n">
        <v>7500</v>
      </c>
      <c r="J22" s="43" t="n">
        <v>7500</v>
      </c>
      <c r="K22" s="43" t="n">
        <v>7500</v>
      </c>
      <c r="L22" s="43" t="n">
        <v>7500</v>
      </c>
      <c r="M22" s="43" t="n">
        <v>7500</v>
      </c>
      <c r="N22" s="43" t="n">
        <v>7500</v>
      </c>
      <c r="O22" s="43" t="n">
        <v>7500</v>
      </c>
      <c r="P22" s="43" t="n">
        <v>7500</v>
      </c>
      <c r="Q22" s="43" t="n">
        <v>7500</v>
      </c>
      <c r="R22" s="43" t="n">
        <v>7500</v>
      </c>
      <c r="S22" s="43" t="n">
        <v>7500</v>
      </c>
      <c r="T22" s="43" t="n">
        <v>2500</v>
      </c>
      <c r="U22" s="43" t="n">
        <v>7500</v>
      </c>
      <c r="V22" s="43" t="n">
        <v>7500</v>
      </c>
      <c r="W22" s="43" t="n">
        <v>7500</v>
      </c>
      <c r="X22" s="43" t="n">
        <v>7500</v>
      </c>
      <c r="Y22" s="43" t="n">
        <v>7500</v>
      </c>
      <c r="Z22" s="43" t="n">
        <v>7500</v>
      </c>
      <c r="AA22" s="43" t="n">
        <v>7500</v>
      </c>
      <c r="AB22" s="43" t="n">
        <v>7500</v>
      </c>
      <c r="AC22" s="43" t="n">
        <v>7500</v>
      </c>
      <c r="AD22" s="43" t="n">
        <v>7500</v>
      </c>
      <c r="AE22" s="43" t="n">
        <v>7500</v>
      </c>
      <c r="AF22" s="43" t="n">
        <v>7500</v>
      </c>
      <c r="AG22" s="43" t="n">
        <v>7500</v>
      </c>
      <c r="AH22" s="43" t="n">
        <v>7500</v>
      </c>
      <c r="AI22" s="43" t="n">
        <v>7500</v>
      </c>
      <c r="AJ22" s="43" t="n">
        <v>7500</v>
      </c>
      <c r="AK22" s="43" t="n">
        <v>7500</v>
      </c>
      <c r="AL22" s="43" t="n">
        <v>7500</v>
      </c>
      <c r="AM22" s="43" t="n">
        <v>7500</v>
      </c>
      <c r="AN22" s="43" t="n">
        <v>7500</v>
      </c>
      <c r="AO22" s="43" t="n">
        <v>7500</v>
      </c>
      <c r="AP22" s="43" t="n">
        <v>7500</v>
      </c>
      <c r="AQ22" s="43" t="n">
        <v>7500</v>
      </c>
      <c r="AR22" s="43" t="n">
        <v>7500</v>
      </c>
      <c r="AS22" s="43" t="n">
        <v>7500</v>
      </c>
      <c r="AT22" s="43" t="n">
        <v>7500</v>
      </c>
      <c r="AU22" s="43" t="n">
        <v>7500</v>
      </c>
      <c r="AV22" s="43" t="n">
        <v>7500</v>
      </c>
      <c r="AW22" s="43" t="n">
        <v>7500</v>
      </c>
      <c r="AX22" s="43" t="n">
        <v>7500</v>
      </c>
      <c r="AY22" s="43" t="n">
        <v>7500</v>
      </c>
      <c r="AZ22" s="43" t="n">
        <v>7500</v>
      </c>
      <c r="BA22" s="43" t="n">
        <v>7500</v>
      </c>
      <c r="BB22" s="43" t="n">
        <v>7500</v>
      </c>
    </row>
    <row r="23" s="3" customFormat="true" ht="18.95" hidden="false" customHeight="true" outlineLevel="0" collapsed="false">
      <c r="A23" s="41"/>
      <c r="B23" s="42" t="s">
        <v>60</v>
      </c>
      <c r="C23" s="43" t="n">
        <f aca="false">C22/C7/36</f>
        <v>0.337327288428325</v>
      </c>
      <c r="D23" s="43" t="n">
        <f aca="false">D22/D7/36</f>
        <v>0.243550775465669</v>
      </c>
      <c r="E23" s="43" t="n">
        <f aca="false">E22/E7/36</f>
        <v>0.328135664409093</v>
      </c>
      <c r="F23" s="43" t="n">
        <f aca="false">F22/F7/36</f>
        <v>0.29508970727101</v>
      </c>
      <c r="G23" s="43" t="n">
        <f aca="false">G22/G7/36</f>
        <v>0.293841090738129</v>
      </c>
      <c r="H23" s="43" t="n">
        <f aca="false">H22/H7/36</f>
        <v>0.311503189792664</v>
      </c>
      <c r="I23" s="43" t="n">
        <f aca="false">I22/I7/36</f>
        <v>0.363837466526953</v>
      </c>
      <c r="J23" s="43" t="n">
        <f aca="false">J22/J7/36</f>
        <v>0.414758776295706</v>
      </c>
      <c r="K23" s="43" t="n">
        <f aca="false">K22/K7/36</f>
        <v>1.29078893019413</v>
      </c>
      <c r="L23" s="43" t="n">
        <f aca="false">L22/L7/36</f>
        <v>0.301801149258776</v>
      </c>
      <c r="M23" s="43" t="n">
        <f aca="false">M22/M7/36</f>
        <v>0.729203126823008</v>
      </c>
      <c r="N23" s="43" t="n">
        <f aca="false">N22/N7/36</f>
        <v>0.72262689328246</v>
      </c>
      <c r="O23" s="43" t="n">
        <f aca="false">O22/O7/36</f>
        <v>0.713959332876399</v>
      </c>
      <c r="P23" s="43" t="n">
        <f aca="false">P22/P7/36</f>
        <v>0.709582198001816</v>
      </c>
      <c r="Q23" s="43" t="n">
        <f aca="false">Q22/Q7/36</f>
        <v>0.719631548647093</v>
      </c>
      <c r="R23" s="43" t="n">
        <f aca="false">R22/R7/36</f>
        <v>1.28919141914191</v>
      </c>
      <c r="S23" s="43" t="n">
        <f aca="false">S22/S7/36</f>
        <v>0.441758552445575</v>
      </c>
      <c r="T23" s="43" t="n">
        <f aca="false">T22/T7/36</f>
        <v>0.118769359405583</v>
      </c>
      <c r="U23" s="43" t="n">
        <f aca="false">U22/U7/36</f>
        <v>0.360687903970453</v>
      </c>
      <c r="V23" s="43" t="n">
        <f aca="false">V22/V7/36</f>
        <v>0.399106002554278</v>
      </c>
      <c r="W23" s="43" t="n">
        <f aca="false">W22/W7/36</f>
        <v>0.398724082934609</v>
      </c>
      <c r="X23" s="43" t="n">
        <f aca="false">X22/X7/36</f>
        <v>0.402965828497743</v>
      </c>
      <c r="Y23" s="43" t="n">
        <f aca="false">Y22/Y7/36</f>
        <v>0.393899287830088</v>
      </c>
      <c r="Z23" s="43" t="n">
        <f aca="false">Z22/Z7/36</f>
        <v>0.398038466437397</v>
      </c>
      <c r="AA23" s="43" t="n">
        <f aca="false">AA22/AA7/36</f>
        <v>0.399948806552761</v>
      </c>
      <c r="AB23" s="43" t="n">
        <f aca="false">AB22/AB7/36</f>
        <v>0.402343247070941</v>
      </c>
      <c r="AC23" s="43" t="n">
        <f aca="false">AC22/AC7/36</f>
        <v>0.40634549119043</v>
      </c>
      <c r="AD23" s="43" t="n">
        <f aca="false">AD22/AD7/36</f>
        <v>0.390064282593771</v>
      </c>
      <c r="AE23" s="43" t="n">
        <f aca="false">AE22/AE7/36</f>
        <v>0.389626581883922</v>
      </c>
      <c r="AF23" s="43" t="n">
        <f aca="false">AF22/AF7/36</f>
        <v>0.451916124367317</v>
      </c>
      <c r="AG23" s="43" t="n">
        <f aca="false">AG22/AG7/36</f>
        <v>0.444776544264162</v>
      </c>
      <c r="AH23" s="43" t="n">
        <f aca="false">AH22/AH7/36</f>
        <v>0.293841090738129</v>
      </c>
      <c r="AI23" s="43" t="n">
        <f aca="false">AI22/AI7/36</f>
        <v>0.51618764453254</v>
      </c>
      <c r="AJ23" s="43" t="n">
        <f aca="false">AJ22/AJ7/36</f>
        <v>0.28751495077744</v>
      </c>
      <c r="AK23" s="43" t="n">
        <f aca="false">AK22/AK7/36</f>
        <v>0.524636951229749</v>
      </c>
      <c r="AL23" s="43" t="n">
        <f aca="false">AL22/AL7/36</f>
        <v>0.396523283847228</v>
      </c>
      <c r="AM23" s="43" t="n">
        <f aca="false">AM22/AM7/36</f>
        <v>2.77407900577009</v>
      </c>
      <c r="AN23" s="43" t="n">
        <f aca="false">AN22/AN7/36</f>
        <v>0.282065168336492</v>
      </c>
      <c r="AO23" s="43" t="n">
        <f aca="false">AO22/AO7/36</f>
        <v>0.406821584325978</v>
      </c>
      <c r="AP23" s="43" t="n">
        <f aca="false">AP22/AP7/36</f>
        <v>0.527960804189897</v>
      </c>
      <c r="AQ23" s="43" t="n">
        <f aca="false">AQ22/AQ7/36</f>
        <v>0.299028754605043</v>
      </c>
      <c r="AR23" s="43" t="n">
        <f aca="false">AR22/AR7/36</f>
        <v>0.378237714839022</v>
      </c>
      <c r="AS23" s="43" t="n">
        <f aca="false">AS22/AS7/36</f>
        <v>0.374296322912924</v>
      </c>
      <c r="AT23" s="43" t="n">
        <f aca="false">AT22/AT7/36</f>
        <v>0.508130081300813</v>
      </c>
      <c r="AU23" s="43" t="n">
        <f aca="false">AU22/AU7/36</f>
        <v>0.409943591761774</v>
      </c>
      <c r="AV23" s="43" t="n">
        <f aca="false">AV22/AV7/36</f>
        <v>0.296391141461564</v>
      </c>
      <c r="AW23" s="43" t="n">
        <f aca="false">AW22/AW7/36</f>
        <v>0.293014533520863</v>
      </c>
      <c r="AX23" s="43" t="n">
        <f aca="false">AX22/AX7/36</f>
        <v>0.348791785255874</v>
      </c>
      <c r="AY23" s="43" t="n">
        <f aca="false">AY22/AY7/36</f>
        <v>0.356308078216749</v>
      </c>
      <c r="AZ23" s="43" t="n">
        <f aca="false">AZ22/AZ7/36</f>
        <v>0.462962962962963</v>
      </c>
      <c r="BA23" s="43" t="n">
        <f aca="false">BA22/BA7/36</f>
        <v>0.462346500961681</v>
      </c>
      <c r="BB23" s="43" t="n">
        <f aca="false">BB22/BB7/36</f>
        <v>0.297152094327961</v>
      </c>
    </row>
    <row r="24" s="3" customFormat="true" ht="18.75" hidden="false" customHeight="true" outlineLevel="0" collapsed="false">
      <c r="A24" s="41"/>
      <c r="B24" s="28" t="s">
        <v>61</v>
      </c>
      <c r="C24" s="44" t="n">
        <v>43435</v>
      </c>
      <c r="D24" s="44" t="n">
        <v>43435</v>
      </c>
      <c r="E24" s="44" t="n">
        <v>43435</v>
      </c>
      <c r="F24" s="44" t="n">
        <v>43435</v>
      </c>
      <c r="G24" s="44" t="n">
        <v>43435</v>
      </c>
      <c r="H24" s="44" t="n">
        <v>43435</v>
      </c>
      <c r="I24" s="44" t="n">
        <v>43435</v>
      </c>
      <c r="J24" s="44" t="n">
        <v>43435</v>
      </c>
      <c r="K24" s="44" t="n">
        <v>43435</v>
      </c>
      <c r="L24" s="44" t="n">
        <v>43435</v>
      </c>
      <c r="M24" s="44" t="n">
        <v>43435</v>
      </c>
      <c r="N24" s="44" t="n">
        <v>43435</v>
      </c>
      <c r="O24" s="44" t="n">
        <v>43435</v>
      </c>
      <c r="P24" s="44" t="n">
        <v>43435</v>
      </c>
      <c r="Q24" s="44" t="n">
        <v>43435</v>
      </c>
      <c r="R24" s="44" t="n">
        <v>43435</v>
      </c>
      <c r="S24" s="44" t="n">
        <v>43435</v>
      </c>
      <c r="T24" s="44" t="n">
        <v>43435</v>
      </c>
      <c r="U24" s="44" t="n">
        <v>43435</v>
      </c>
      <c r="V24" s="44" t="n">
        <v>43435</v>
      </c>
      <c r="W24" s="44" t="n">
        <v>43435</v>
      </c>
      <c r="X24" s="44" t="n">
        <v>43435</v>
      </c>
      <c r="Y24" s="44" t="n">
        <v>43435</v>
      </c>
      <c r="Z24" s="44" t="n">
        <v>43435</v>
      </c>
      <c r="AA24" s="44" t="n">
        <v>43435</v>
      </c>
      <c r="AB24" s="44" t="n">
        <v>43435</v>
      </c>
      <c r="AC24" s="44" t="n">
        <v>43435</v>
      </c>
      <c r="AD24" s="44" t="n">
        <v>43435</v>
      </c>
      <c r="AE24" s="44" t="n">
        <v>43435</v>
      </c>
      <c r="AF24" s="44" t="n">
        <v>43435</v>
      </c>
      <c r="AG24" s="44" t="n">
        <v>43435</v>
      </c>
      <c r="AH24" s="44" t="n">
        <v>43435</v>
      </c>
      <c r="AI24" s="44" t="n">
        <v>43435</v>
      </c>
      <c r="AJ24" s="44" t="n">
        <v>43435</v>
      </c>
      <c r="AK24" s="44" t="n">
        <v>43435</v>
      </c>
      <c r="AL24" s="44" t="n">
        <v>43435</v>
      </c>
      <c r="AM24" s="44" t="n">
        <v>43435</v>
      </c>
      <c r="AN24" s="44" t="n">
        <v>43435</v>
      </c>
      <c r="AO24" s="44" t="n">
        <v>43435</v>
      </c>
      <c r="AP24" s="44" t="n">
        <v>43435</v>
      </c>
      <c r="AQ24" s="44" t="n">
        <v>43435</v>
      </c>
      <c r="AR24" s="44" t="n">
        <v>43435</v>
      </c>
      <c r="AS24" s="44" t="n">
        <v>43435</v>
      </c>
      <c r="AT24" s="44" t="n">
        <v>43435</v>
      </c>
      <c r="AU24" s="44" t="n">
        <v>43435</v>
      </c>
      <c r="AV24" s="44" t="n">
        <v>43435</v>
      </c>
      <c r="AW24" s="44" t="n">
        <v>43435</v>
      </c>
      <c r="AX24" s="44" t="n">
        <v>43435</v>
      </c>
      <c r="AY24" s="44" t="n">
        <v>43435</v>
      </c>
      <c r="AZ24" s="44" t="n">
        <v>43435</v>
      </c>
      <c r="BA24" s="44" t="n">
        <v>43435</v>
      </c>
      <c r="BB24" s="44" t="n">
        <v>43435</v>
      </c>
    </row>
    <row r="25" s="3" customFormat="true" ht="18.95" hidden="false" customHeight="true" outlineLevel="0" collapsed="false">
      <c r="A25" s="33" t="s">
        <v>68</v>
      </c>
      <c r="B25" s="45" t="s">
        <v>69</v>
      </c>
      <c r="C25" s="46" t="n">
        <f aca="false">C8*0.7%</f>
        <v>4.3232</v>
      </c>
      <c r="D25" s="46" t="n">
        <f aca="false">D8*0.7%</f>
        <v>5.9878</v>
      </c>
      <c r="E25" s="46" t="n">
        <f aca="false">E8*0.7%</f>
        <v>4.4443</v>
      </c>
      <c r="F25" s="46" t="n">
        <f aca="false">F8*0.7%</f>
        <v>4.942</v>
      </c>
      <c r="G25" s="46" t="n">
        <f aca="false">G8*0.7%</f>
        <v>4.963</v>
      </c>
      <c r="H25" s="46" t="n">
        <f aca="false">H8*0.7%</f>
        <v>4.6816</v>
      </c>
      <c r="I25" s="46" t="n">
        <f aca="false">I8*0.7%</f>
        <v>4.0082</v>
      </c>
      <c r="J25" s="46" t="n">
        <f aca="false">J8*0.7%</f>
        <v>3.5161</v>
      </c>
      <c r="K25" s="46" t="n">
        <f aca="false">K8*0.7%</f>
        <v>1.1298</v>
      </c>
      <c r="L25" s="46" t="n">
        <f aca="false">L8*0.7%</f>
        <v>4.8321</v>
      </c>
      <c r="M25" s="46" t="n">
        <f aca="false">M8*0.7%</f>
        <v>1.9999</v>
      </c>
      <c r="N25" s="46" t="n">
        <f aca="false">N8*0.7%</f>
        <v>2.0181</v>
      </c>
      <c r="O25" s="46" t="n">
        <f aca="false">O8*0.7%</f>
        <v>2.0426</v>
      </c>
      <c r="P25" s="46" t="n">
        <f aca="false">P8*0.7%</f>
        <v>2.0552</v>
      </c>
      <c r="Q25" s="46" t="n">
        <f aca="false">Q8*0.7%</f>
        <v>2.0265</v>
      </c>
      <c r="R25" s="46" t="n">
        <f aca="false">R8*0.7%</f>
        <v>1.1312</v>
      </c>
      <c r="S25" s="46" t="n">
        <f aca="false">S8*0.7%</f>
        <v>3.3012</v>
      </c>
      <c r="T25" s="46" t="n">
        <f aca="false">T8*0.7%</f>
        <v>4.0929</v>
      </c>
      <c r="U25" s="46" t="n">
        <f aca="false">U8*0.7%</f>
        <v>4.0432</v>
      </c>
      <c r="V25" s="46" t="n">
        <f aca="false">V8*0.7%</f>
        <v>3.654</v>
      </c>
      <c r="W25" s="46" t="n">
        <f aca="false">W8*0.7%</f>
        <v>3.6575</v>
      </c>
      <c r="X25" s="46" t="n">
        <f aca="false">X8*0.7%</f>
        <v>3.619</v>
      </c>
      <c r="Y25" s="46" t="n">
        <f aca="false">Y8*0.7%</f>
        <v>3.7023</v>
      </c>
      <c r="Z25" s="46" t="n">
        <f aca="false">Z8*0.7%</f>
        <v>3.6638</v>
      </c>
      <c r="AA25" s="46" t="n">
        <f aca="false">AA8*0.7%</f>
        <v>3.6463</v>
      </c>
      <c r="AB25" s="46" t="n">
        <f aca="false">AB8*0.7%</f>
        <v>3.6246</v>
      </c>
      <c r="AC25" s="46" t="n">
        <f aca="false">AC8*0.7%</f>
        <v>3.5889</v>
      </c>
      <c r="AD25" s="46" t="n">
        <f aca="false">AD8*0.7%</f>
        <v>3.7387</v>
      </c>
      <c r="AE25" s="46" t="n">
        <f aca="false">AE8*0.7%</f>
        <v>3.7429</v>
      </c>
      <c r="AF25" s="46" t="n">
        <f aca="false">AF8*0.7%</f>
        <v>3.227</v>
      </c>
      <c r="AG25" s="46" t="n">
        <f aca="false">AG8*0.7%</f>
        <v>3.2788</v>
      </c>
      <c r="AH25" s="46" t="n">
        <f aca="false">AH8*0.7%</f>
        <v>4.963</v>
      </c>
      <c r="AI25" s="46" t="n">
        <f aca="false">AI8*0.7%</f>
        <v>2.8252</v>
      </c>
      <c r="AJ25" s="46" t="n">
        <f aca="false">AJ8*0.7%</f>
        <v>5.0722</v>
      </c>
      <c r="AK25" s="46" t="n">
        <f aca="false">AK8*0.7%</f>
        <v>2.7797</v>
      </c>
      <c r="AL25" s="46" t="n">
        <f aca="false">AL8*0.7%</f>
        <v>3.6778</v>
      </c>
      <c r="AM25" s="46" t="n">
        <f aca="false">AM8*0.7%</f>
        <v>0.5257</v>
      </c>
      <c r="AN25" s="46" t="n">
        <f aca="false">AN8*0.7%</f>
        <v>5.1702</v>
      </c>
      <c r="AO25" s="46" t="n">
        <f aca="false">AO8*0.7%</f>
        <v>3.5847</v>
      </c>
      <c r="AP25" s="46" t="n">
        <f aca="false">AP8*0.7%</f>
        <v>2.7622</v>
      </c>
      <c r="AQ25" s="46" t="n">
        <f aca="false">AQ8*0.7%</f>
        <v>4.8769</v>
      </c>
      <c r="AR25" s="46" t="n">
        <f aca="false">AR8*0.7%</f>
        <v>3.8556</v>
      </c>
      <c r="AS25" s="46" t="n">
        <f aca="false">AS8*0.7%</f>
        <v>3.8962</v>
      </c>
      <c r="AT25" s="46" t="n">
        <f aca="false">AT8*0.7%</f>
        <v>2.87</v>
      </c>
      <c r="AU25" s="46" t="n">
        <f aca="false">AU8*0.7%</f>
        <v>3.5574</v>
      </c>
      <c r="AV25" s="46" t="n">
        <f aca="false">AV8*0.7%</f>
        <v>4.9203</v>
      </c>
      <c r="AW25" s="46" t="n">
        <f aca="false">AW8*0.7%</f>
        <v>4.977</v>
      </c>
      <c r="AX25" s="46" t="n">
        <f aca="false">AX8*0.7%</f>
        <v>4.1811</v>
      </c>
      <c r="AY25" s="46" t="n">
        <f aca="false">AY8*0.7%</f>
        <v>4.0929</v>
      </c>
      <c r="AZ25" s="46" t="n">
        <f aca="false">AZ8*0.7%</f>
        <v>3.15</v>
      </c>
      <c r="BA25" s="46" t="n">
        <f aca="false">BA8*0.7%</f>
        <v>3.1542</v>
      </c>
      <c r="BB25" s="46" t="n">
        <f aca="false">BB8*0.7%</f>
        <v>4.9077</v>
      </c>
    </row>
    <row r="26" s="3" customFormat="true" ht="18.95" hidden="false" customHeight="true" outlineLevel="0" collapsed="false">
      <c r="A26" s="33"/>
      <c r="B26" s="23" t="s">
        <v>59</v>
      </c>
      <c r="C26" s="39" t="n">
        <f aca="false">45.32*C25</f>
        <v>195.927424</v>
      </c>
      <c r="D26" s="39" t="n">
        <f aca="false">45.32*D25</f>
        <v>271.367096</v>
      </c>
      <c r="E26" s="39" t="n">
        <f aca="false">45.32*E25</f>
        <v>201.415676</v>
      </c>
      <c r="F26" s="39" t="n">
        <f aca="false">45.32*F25</f>
        <v>223.97144</v>
      </c>
      <c r="G26" s="39" t="n">
        <f aca="false">45.32*G25</f>
        <v>224.92316</v>
      </c>
      <c r="H26" s="39" t="n">
        <f aca="false">45.32*H25</f>
        <v>212.170112</v>
      </c>
      <c r="I26" s="39" t="n">
        <f aca="false">45.32*I25</f>
        <v>181.651624</v>
      </c>
      <c r="J26" s="39" t="n">
        <f aca="false">45.32*J25</f>
        <v>159.349652</v>
      </c>
      <c r="K26" s="39" t="n">
        <f aca="false">45.32*K25</f>
        <v>51.202536</v>
      </c>
      <c r="L26" s="39" t="n">
        <f aca="false">45.32*L25</f>
        <v>218.990772</v>
      </c>
      <c r="M26" s="39" t="n">
        <f aca="false">45.32*M25</f>
        <v>90.635468</v>
      </c>
      <c r="N26" s="39" t="n">
        <f aca="false">45.32*N25</f>
        <v>91.460292</v>
      </c>
      <c r="O26" s="39" t="n">
        <f aca="false">45.32*O25</f>
        <v>92.570632</v>
      </c>
      <c r="P26" s="39" t="n">
        <f aca="false">45.32*P25</f>
        <v>93.141664</v>
      </c>
      <c r="Q26" s="39" t="n">
        <f aca="false">45.32*Q25</f>
        <v>91.84098</v>
      </c>
      <c r="R26" s="39" t="n">
        <f aca="false">45.32*R25</f>
        <v>51.265984</v>
      </c>
      <c r="S26" s="39" t="n">
        <f aca="false">45.32*S25</f>
        <v>149.610384</v>
      </c>
      <c r="T26" s="39" t="n">
        <f aca="false">45.32*T25</f>
        <v>185.490228</v>
      </c>
      <c r="U26" s="39" t="n">
        <f aca="false">45.32*U25</f>
        <v>183.237824</v>
      </c>
      <c r="V26" s="39" t="n">
        <f aca="false">45.32*V25</f>
        <v>165.59928</v>
      </c>
      <c r="W26" s="39" t="n">
        <f aca="false">45.32*W25</f>
        <v>165.7579</v>
      </c>
      <c r="X26" s="39" t="n">
        <f aca="false">45.32*X25</f>
        <v>164.01308</v>
      </c>
      <c r="Y26" s="39" t="n">
        <f aca="false">45.32*Y25</f>
        <v>167.788236</v>
      </c>
      <c r="Z26" s="39" t="n">
        <f aca="false">45.32*Z25</f>
        <v>166.043416</v>
      </c>
      <c r="AA26" s="39" t="n">
        <f aca="false">45.32*AA25</f>
        <v>165.250316</v>
      </c>
      <c r="AB26" s="39" t="n">
        <f aca="false">45.32*AB25</f>
        <v>164.266872</v>
      </c>
      <c r="AC26" s="39" t="n">
        <f aca="false">45.32*AC25</f>
        <v>162.648948</v>
      </c>
      <c r="AD26" s="39" t="n">
        <f aca="false">45.32*AD25</f>
        <v>169.437884</v>
      </c>
      <c r="AE26" s="39" t="n">
        <f aca="false">45.32*AE25</f>
        <v>169.628228</v>
      </c>
      <c r="AF26" s="39" t="n">
        <f aca="false">45.32*AF25</f>
        <v>146.24764</v>
      </c>
      <c r="AG26" s="39" t="n">
        <f aca="false">45.32*AG25</f>
        <v>148.595216</v>
      </c>
      <c r="AH26" s="39" t="n">
        <f aca="false">45.32*AH25</f>
        <v>224.92316</v>
      </c>
      <c r="AI26" s="39" t="n">
        <f aca="false">45.32*AI25</f>
        <v>128.038064</v>
      </c>
      <c r="AJ26" s="39" t="n">
        <f aca="false">45.32*AJ25</f>
        <v>229.872104</v>
      </c>
      <c r="AK26" s="39" t="n">
        <f aca="false">45.32*AK25</f>
        <v>125.976004</v>
      </c>
      <c r="AL26" s="39" t="n">
        <f aca="false">45.32*AL25</f>
        <v>166.677896</v>
      </c>
      <c r="AM26" s="39" t="n">
        <f aca="false">45.32*AM25</f>
        <v>23.824724</v>
      </c>
      <c r="AN26" s="39" t="n">
        <f aca="false">45.32*AN25</f>
        <v>234.313464</v>
      </c>
      <c r="AO26" s="39" t="n">
        <f aca="false">45.32*AO25</f>
        <v>162.458604</v>
      </c>
      <c r="AP26" s="39" t="n">
        <f aca="false">45.32*AP25</f>
        <v>125.182904</v>
      </c>
      <c r="AQ26" s="39" t="n">
        <f aca="false">45.32*AQ25</f>
        <v>221.021108</v>
      </c>
      <c r="AR26" s="39" t="n">
        <f aca="false">45.32*AR25</f>
        <v>174.735792</v>
      </c>
      <c r="AS26" s="39" t="n">
        <f aca="false">45.32*AS25</f>
        <v>176.575784</v>
      </c>
      <c r="AT26" s="39" t="n">
        <f aca="false">45.32*AT25</f>
        <v>130.0684</v>
      </c>
      <c r="AU26" s="39" t="n">
        <f aca="false">45.32*AU25</f>
        <v>161.221368</v>
      </c>
      <c r="AV26" s="39" t="n">
        <f aca="false">45.32*AV25</f>
        <v>222.987996</v>
      </c>
      <c r="AW26" s="39" t="n">
        <f aca="false">45.32*AW25</f>
        <v>225.55764</v>
      </c>
      <c r="AX26" s="39" t="n">
        <f aca="false">45.32*AX25</f>
        <v>189.487452</v>
      </c>
      <c r="AY26" s="39" t="n">
        <f aca="false">45.32*AY25</f>
        <v>185.490228</v>
      </c>
      <c r="AZ26" s="39" t="n">
        <f aca="false">45.32*AZ25</f>
        <v>142.758</v>
      </c>
      <c r="BA26" s="39" t="n">
        <f aca="false">45.32*BA25</f>
        <v>142.948344</v>
      </c>
      <c r="BB26" s="39" t="n">
        <f aca="false">45.32*BB25</f>
        <v>222.416964</v>
      </c>
    </row>
    <row r="27" s="3" customFormat="true" ht="18.95" hidden="false" customHeight="true" outlineLevel="0" collapsed="false">
      <c r="A27" s="33"/>
      <c r="B27" s="23" t="s">
        <v>60</v>
      </c>
      <c r="C27" s="39" t="n">
        <f aca="false">C26/C7/12</f>
        <v>0.0264366666666667</v>
      </c>
      <c r="D27" s="39" t="n">
        <f aca="false">D26/D7/12</f>
        <v>0.0264366666666667</v>
      </c>
      <c r="E27" s="39" t="n">
        <f aca="false">E26/E7/12</f>
        <v>0.0264366666666667</v>
      </c>
      <c r="F27" s="39" t="n">
        <f aca="false">F26/F7/12</f>
        <v>0.0264366666666667</v>
      </c>
      <c r="G27" s="39" t="n">
        <f aca="false">G26/G7/12</f>
        <v>0.0264366666666667</v>
      </c>
      <c r="H27" s="39" t="n">
        <f aca="false">H26/H7/12</f>
        <v>0.0264366666666667</v>
      </c>
      <c r="I27" s="39" t="n">
        <f aca="false">I26/I7/12</f>
        <v>0.0264366666666667</v>
      </c>
      <c r="J27" s="39" t="n">
        <f aca="false">J26/J7/12</f>
        <v>0.0264366666666667</v>
      </c>
      <c r="K27" s="39" t="n">
        <f aca="false">K26/K7/12</f>
        <v>0.0264366666666667</v>
      </c>
      <c r="L27" s="39" t="n">
        <f aca="false">L26/L7/12</f>
        <v>0.0264366666666667</v>
      </c>
      <c r="M27" s="39" t="n">
        <f aca="false">M26/M7/12</f>
        <v>0.0264366666666667</v>
      </c>
      <c r="N27" s="39" t="n">
        <f aca="false">N26/N7/12</f>
        <v>0.0264366666666667</v>
      </c>
      <c r="O27" s="39" t="n">
        <f aca="false">O26/O7/12</f>
        <v>0.0264366666666667</v>
      </c>
      <c r="P27" s="39" t="n">
        <f aca="false">P26/P7/12</f>
        <v>0.0264366666666667</v>
      </c>
      <c r="Q27" s="39" t="n">
        <f aca="false">Q26/Q7/12</f>
        <v>0.0264366666666667</v>
      </c>
      <c r="R27" s="39" t="n">
        <f aca="false">R26/R7/12</f>
        <v>0.0264366666666667</v>
      </c>
      <c r="S27" s="39" t="n">
        <f aca="false">S26/S7/12</f>
        <v>0.0264366666666667</v>
      </c>
      <c r="T27" s="39" t="n">
        <f aca="false">T26/T7/12</f>
        <v>0.0264366666666667</v>
      </c>
      <c r="U27" s="39" t="n">
        <f aca="false">U26/U7/12</f>
        <v>0.0264366666666667</v>
      </c>
      <c r="V27" s="39" t="n">
        <f aca="false">V26/V7/12</f>
        <v>0.0264366666666667</v>
      </c>
      <c r="W27" s="39" t="n">
        <f aca="false">W26/W7/12</f>
        <v>0.0264366666666667</v>
      </c>
      <c r="X27" s="39" t="n">
        <f aca="false">X26/X7/12</f>
        <v>0.0264366666666667</v>
      </c>
      <c r="Y27" s="39" t="n">
        <f aca="false">Y26/Y7/12</f>
        <v>0.0264366666666667</v>
      </c>
      <c r="Z27" s="39" t="n">
        <f aca="false">Z26/Z7/12</f>
        <v>0.0264366666666667</v>
      </c>
      <c r="AA27" s="39" t="n">
        <f aca="false">AA26/AA7/12</f>
        <v>0.0264366666666667</v>
      </c>
      <c r="AB27" s="39" t="n">
        <f aca="false">AB26/AB7/12</f>
        <v>0.0264366666666667</v>
      </c>
      <c r="AC27" s="39" t="n">
        <f aca="false">AC26/AC7/12</f>
        <v>0.0264366666666667</v>
      </c>
      <c r="AD27" s="39" t="n">
        <f aca="false">AD26/AD7/12</f>
        <v>0.0264366666666667</v>
      </c>
      <c r="AE27" s="39" t="n">
        <f aca="false">AE26/AE7/12</f>
        <v>0.0264366666666667</v>
      </c>
      <c r="AF27" s="39" t="n">
        <f aca="false">AF26/AF7/12</f>
        <v>0.0264366666666667</v>
      </c>
      <c r="AG27" s="39" t="n">
        <f aca="false">AG26/AG7/12</f>
        <v>0.0264366666666667</v>
      </c>
      <c r="AH27" s="39" t="n">
        <f aca="false">AH26/AH7/12</f>
        <v>0.0264366666666667</v>
      </c>
      <c r="AI27" s="39" t="n">
        <f aca="false">AI26/AI7/12</f>
        <v>0.0264366666666667</v>
      </c>
      <c r="AJ27" s="39" t="n">
        <f aca="false">AJ26/AJ7/12</f>
        <v>0.0264366666666667</v>
      </c>
      <c r="AK27" s="39" t="n">
        <f aca="false">AK26/AK7/12</f>
        <v>0.0264366666666667</v>
      </c>
      <c r="AL27" s="39" t="n">
        <f aca="false">AL26/AL7/12</f>
        <v>0.0264366666666667</v>
      </c>
      <c r="AM27" s="39" t="n">
        <f aca="false">AM26/AM7/12</f>
        <v>0.0264366666666667</v>
      </c>
      <c r="AN27" s="39" t="n">
        <f aca="false">AN26/AN7/12</f>
        <v>0.0264366666666667</v>
      </c>
      <c r="AO27" s="39" t="n">
        <f aca="false">AO26/AO7/12</f>
        <v>0.0264366666666667</v>
      </c>
      <c r="AP27" s="39" t="n">
        <f aca="false">AP26/AP7/12</f>
        <v>0.0264366666666667</v>
      </c>
      <c r="AQ27" s="39" t="n">
        <f aca="false">AQ26/AQ7/12</f>
        <v>0.0264366666666667</v>
      </c>
      <c r="AR27" s="39" t="n">
        <f aca="false">AR26/AR7/12</f>
        <v>0.0264366666666667</v>
      </c>
      <c r="AS27" s="39" t="n">
        <f aca="false">AS26/AS7/12</f>
        <v>0.0264366666666667</v>
      </c>
      <c r="AT27" s="39" t="n">
        <f aca="false">AT26/AT7/12</f>
        <v>0.0264366666666667</v>
      </c>
      <c r="AU27" s="39" t="n">
        <f aca="false">AU26/AU7/12</f>
        <v>0.0264366666666667</v>
      </c>
      <c r="AV27" s="39" t="n">
        <f aca="false">AV26/AV7/12</f>
        <v>0.0264366666666667</v>
      </c>
      <c r="AW27" s="39" t="n">
        <f aca="false">AW26/AW7/12</f>
        <v>0.0264366666666667</v>
      </c>
      <c r="AX27" s="39" t="n">
        <f aca="false">AX26/AX7/12</f>
        <v>0.0264366666666667</v>
      </c>
      <c r="AY27" s="39" t="n">
        <f aca="false">AY26/AY7/12</f>
        <v>0.0264366666666667</v>
      </c>
      <c r="AZ27" s="39" t="n">
        <f aca="false">AZ26/AZ7/12</f>
        <v>0.0264366666666667</v>
      </c>
      <c r="BA27" s="39" t="n">
        <f aca="false">BA26/BA7/12</f>
        <v>0.0264366666666667</v>
      </c>
      <c r="BB27" s="39" t="n">
        <f aca="false">BB26/BB7/12</f>
        <v>0.0264366666666667</v>
      </c>
    </row>
    <row r="28" s="3" customFormat="true" ht="18.75" hidden="false" customHeight="true" outlineLevel="0" collapsed="false">
      <c r="A28" s="33"/>
      <c r="B28" s="28" t="s">
        <v>61</v>
      </c>
      <c r="C28" s="29" t="s">
        <v>62</v>
      </c>
      <c r="D28" s="29" t="s">
        <v>62</v>
      </c>
      <c r="E28" s="29" t="s">
        <v>62</v>
      </c>
      <c r="F28" s="29" t="s">
        <v>62</v>
      </c>
      <c r="G28" s="29" t="s">
        <v>62</v>
      </c>
      <c r="H28" s="29" t="s">
        <v>62</v>
      </c>
      <c r="I28" s="29" t="s">
        <v>62</v>
      </c>
      <c r="J28" s="29" t="s">
        <v>62</v>
      </c>
      <c r="K28" s="29" t="s">
        <v>62</v>
      </c>
      <c r="L28" s="29" t="s">
        <v>62</v>
      </c>
      <c r="M28" s="29" t="s">
        <v>62</v>
      </c>
      <c r="N28" s="29" t="s">
        <v>62</v>
      </c>
      <c r="O28" s="29" t="s">
        <v>62</v>
      </c>
      <c r="P28" s="29" t="s">
        <v>62</v>
      </c>
      <c r="Q28" s="29" t="s">
        <v>62</v>
      </c>
      <c r="R28" s="29" t="s">
        <v>62</v>
      </c>
      <c r="S28" s="29" t="s">
        <v>62</v>
      </c>
      <c r="T28" s="29" t="s">
        <v>62</v>
      </c>
      <c r="U28" s="29" t="s">
        <v>62</v>
      </c>
      <c r="V28" s="29" t="s">
        <v>62</v>
      </c>
      <c r="W28" s="29" t="s">
        <v>62</v>
      </c>
      <c r="X28" s="29" t="s">
        <v>62</v>
      </c>
      <c r="Y28" s="29" t="s">
        <v>62</v>
      </c>
      <c r="Z28" s="29" t="s">
        <v>62</v>
      </c>
      <c r="AA28" s="29" t="s">
        <v>62</v>
      </c>
      <c r="AB28" s="29" t="s">
        <v>62</v>
      </c>
      <c r="AC28" s="29" t="s">
        <v>62</v>
      </c>
      <c r="AD28" s="29" t="s">
        <v>62</v>
      </c>
      <c r="AE28" s="29" t="s">
        <v>62</v>
      </c>
      <c r="AF28" s="29" t="s">
        <v>62</v>
      </c>
      <c r="AG28" s="29" t="s">
        <v>62</v>
      </c>
      <c r="AH28" s="29" t="s">
        <v>62</v>
      </c>
      <c r="AI28" s="29" t="s">
        <v>62</v>
      </c>
      <c r="AJ28" s="29" t="s">
        <v>62</v>
      </c>
      <c r="AK28" s="29" t="s">
        <v>62</v>
      </c>
      <c r="AL28" s="29" t="s">
        <v>62</v>
      </c>
      <c r="AM28" s="29" t="s">
        <v>62</v>
      </c>
      <c r="AN28" s="29" t="s">
        <v>62</v>
      </c>
      <c r="AO28" s="29" t="s">
        <v>62</v>
      </c>
      <c r="AP28" s="29" t="s">
        <v>62</v>
      </c>
      <c r="AQ28" s="29" t="s">
        <v>62</v>
      </c>
      <c r="AR28" s="29" t="s">
        <v>62</v>
      </c>
      <c r="AS28" s="29" t="s">
        <v>62</v>
      </c>
      <c r="AT28" s="29" t="s">
        <v>62</v>
      </c>
      <c r="AU28" s="29" t="s">
        <v>62</v>
      </c>
      <c r="AV28" s="29" t="s">
        <v>62</v>
      </c>
      <c r="AW28" s="29" t="s">
        <v>62</v>
      </c>
      <c r="AX28" s="29" t="s">
        <v>62</v>
      </c>
      <c r="AY28" s="29" t="s">
        <v>62</v>
      </c>
      <c r="AZ28" s="29" t="s">
        <v>62</v>
      </c>
      <c r="BA28" s="29" t="s">
        <v>62</v>
      </c>
      <c r="BB28" s="29" t="s">
        <v>62</v>
      </c>
    </row>
    <row r="29" s="37" customFormat="true" ht="18.75" hidden="false" customHeight="true" outlineLevel="0" collapsed="false">
      <c r="A29" s="33" t="s">
        <v>70</v>
      </c>
      <c r="B29" s="34" t="s">
        <v>71</v>
      </c>
      <c r="C29" s="47" t="s">
        <v>72</v>
      </c>
      <c r="D29" s="47" t="s">
        <v>72</v>
      </c>
      <c r="E29" s="47" t="s">
        <v>72</v>
      </c>
      <c r="F29" s="47" t="s">
        <v>40</v>
      </c>
      <c r="G29" s="47" t="s">
        <v>27</v>
      </c>
      <c r="H29" s="47" t="s">
        <v>24</v>
      </c>
      <c r="I29" s="47" t="s">
        <v>26</v>
      </c>
      <c r="J29" s="47" t="s">
        <v>73</v>
      </c>
      <c r="K29" s="47" t="s">
        <v>17</v>
      </c>
      <c r="L29" s="47" t="s">
        <v>73</v>
      </c>
      <c r="M29" s="47" t="s">
        <v>38</v>
      </c>
      <c r="N29" s="47" t="s">
        <v>38</v>
      </c>
      <c r="O29" s="47" t="s">
        <v>33</v>
      </c>
      <c r="P29" s="47" t="s">
        <v>38</v>
      </c>
      <c r="Q29" s="47" t="s">
        <v>45</v>
      </c>
      <c r="R29" s="47" t="s">
        <v>74</v>
      </c>
      <c r="S29" s="47" t="s">
        <v>45</v>
      </c>
      <c r="T29" s="47" t="s">
        <v>26</v>
      </c>
      <c r="U29" s="47" t="s">
        <v>26</v>
      </c>
      <c r="V29" s="47" t="s">
        <v>73</v>
      </c>
      <c r="W29" s="47" t="s">
        <v>73</v>
      </c>
      <c r="X29" s="47" t="s">
        <v>73</v>
      </c>
      <c r="Y29" s="47" t="s">
        <v>73</v>
      </c>
      <c r="Z29" s="47" t="s">
        <v>73</v>
      </c>
      <c r="AA29" s="47" t="s">
        <v>75</v>
      </c>
      <c r="AB29" s="47" t="s">
        <v>76</v>
      </c>
      <c r="AC29" s="47" t="s">
        <v>76</v>
      </c>
      <c r="AD29" s="47" t="s">
        <v>72</v>
      </c>
      <c r="AE29" s="47" t="s">
        <v>72</v>
      </c>
      <c r="AF29" s="47" t="s">
        <v>72</v>
      </c>
      <c r="AG29" s="47" t="s">
        <v>72</v>
      </c>
      <c r="AH29" s="47" t="s">
        <v>77</v>
      </c>
      <c r="AI29" s="47" t="s">
        <v>24</v>
      </c>
      <c r="AJ29" s="47" t="s">
        <v>73</v>
      </c>
      <c r="AK29" s="47" t="s">
        <v>24</v>
      </c>
      <c r="AL29" s="47" t="s">
        <v>24</v>
      </c>
      <c r="AM29" s="47" t="s">
        <v>48</v>
      </c>
      <c r="AN29" s="47" t="s">
        <v>45</v>
      </c>
      <c r="AO29" s="47" t="s">
        <v>76</v>
      </c>
      <c r="AP29" s="47" t="s">
        <v>78</v>
      </c>
      <c r="AQ29" s="47" t="s">
        <v>77</v>
      </c>
      <c r="AR29" s="47" t="s">
        <v>73</v>
      </c>
      <c r="AS29" s="47" t="s">
        <v>73</v>
      </c>
      <c r="AT29" s="47" t="s">
        <v>24</v>
      </c>
      <c r="AU29" s="47" t="s">
        <v>75</v>
      </c>
      <c r="AV29" s="47" t="s">
        <v>77</v>
      </c>
      <c r="AW29" s="47" t="s">
        <v>79</v>
      </c>
      <c r="AX29" s="47" t="s">
        <v>26</v>
      </c>
      <c r="AY29" s="47" t="s">
        <v>26</v>
      </c>
      <c r="AZ29" s="47" t="s">
        <v>25</v>
      </c>
      <c r="BA29" s="47" t="s">
        <v>75</v>
      </c>
      <c r="BB29" s="47" t="s">
        <v>77</v>
      </c>
    </row>
    <row r="30" s="3" customFormat="true" ht="18.95" hidden="false" customHeight="true" outlineLevel="0" collapsed="false">
      <c r="A30" s="33"/>
      <c r="B30" s="48" t="s">
        <v>64</v>
      </c>
      <c r="C30" s="49" t="n">
        <f aca="false">C29*8%</f>
        <v>0</v>
      </c>
      <c r="D30" s="49" t="n">
        <f aca="false">D29*8%</f>
        <v>0</v>
      </c>
      <c r="E30" s="49" t="n">
        <f aca="false">E29*8%</f>
        <v>0</v>
      </c>
      <c r="F30" s="49" t="n">
        <f aca="false">F29*8%</f>
        <v>1.84</v>
      </c>
      <c r="G30" s="49" t="n">
        <f aca="false">G29*8%</f>
        <v>1.68</v>
      </c>
      <c r="H30" s="49" t="n">
        <f aca="false">H29*8%</f>
        <v>1.44</v>
      </c>
      <c r="I30" s="49" t="n">
        <f aca="false">I29*8%</f>
        <v>1.6</v>
      </c>
      <c r="J30" s="49" t="n">
        <f aca="false">J29*8%</f>
        <v>1.28</v>
      </c>
      <c r="K30" s="49" t="n">
        <f aca="false">K29*8%</f>
        <v>0.4</v>
      </c>
      <c r="L30" s="49" t="n">
        <f aca="false">L29*8%</f>
        <v>1.28</v>
      </c>
      <c r="M30" s="49" t="n">
        <f aca="false">M29*8%</f>
        <v>0.8</v>
      </c>
      <c r="N30" s="49" t="n">
        <f aca="false">N29*8%</f>
        <v>0.8</v>
      </c>
      <c r="O30" s="49" t="n">
        <f aca="false">O29*8%</f>
        <v>0.88</v>
      </c>
      <c r="P30" s="49" t="n">
        <f aca="false">P29*8%</f>
        <v>0.8</v>
      </c>
      <c r="Q30" s="49" t="n">
        <f aca="false">Q29*8%</f>
        <v>0.96</v>
      </c>
      <c r="R30" s="49" t="n">
        <f aca="false">R29*8%</f>
        <v>0.64</v>
      </c>
      <c r="S30" s="49" t="n">
        <f aca="false">S29*8%</f>
        <v>0.96</v>
      </c>
      <c r="T30" s="49" t="n">
        <f aca="false">T29*8%</f>
        <v>1.6</v>
      </c>
      <c r="U30" s="49" t="n">
        <f aca="false">U29*8%</f>
        <v>1.6</v>
      </c>
      <c r="V30" s="49" t="n">
        <f aca="false">V29*8%</f>
        <v>1.28</v>
      </c>
      <c r="W30" s="49" t="n">
        <f aca="false">W29*8%</f>
        <v>1.28</v>
      </c>
      <c r="X30" s="49" t="n">
        <f aca="false">X29*8%</f>
        <v>1.28</v>
      </c>
      <c r="Y30" s="49" t="n">
        <f aca="false">Y29*8%</f>
        <v>1.28</v>
      </c>
      <c r="Z30" s="49" t="n">
        <f aca="false">Z29*8%</f>
        <v>1.28</v>
      </c>
      <c r="AA30" s="49" t="n">
        <f aca="false">AA29*8%</f>
        <v>1.12</v>
      </c>
      <c r="AB30" s="49" t="n">
        <f aca="false">AB29*8%</f>
        <v>2.24</v>
      </c>
      <c r="AC30" s="49" t="n">
        <f aca="false">AC29*8%</f>
        <v>2.24</v>
      </c>
      <c r="AD30" s="49" t="n">
        <f aca="false">AD29*8%</f>
        <v>0</v>
      </c>
      <c r="AE30" s="49" t="n">
        <f aca="false">AE29*8%</f>
        <v>0</v>
      </c>
      <c r="AF30" s="49" t="n">
        <f aca="false">AF29*8%</f>
        <v>0</v>
      </c>
      <c r="AG30" s="49" t="n">
        <f aca="false">AG29*8%</f>
        <v>0</v>
      </c>
      <c r="AH30" s="49" t="n">
        <f aca="false">AH29*8%</f>
        <v>1.92</v>
      </c>
      <c r="AI30" s="49" t="n">
        <f aca="false">AI29*8%</f>
        <v>1.44</v>
      </c>
      <c r="AJ30" s="49" t="n">
        <f aca="false">AJ29*8%</f>
        <v>1.28</v>
      </c>
      <c r="AK30" s="49" t="n">
        <f aca="false">AK29*8%</f>
        <v>1.44</v>
      </c>
      <c r="AL30" s="49" t="n">
        <f aca="false">AL29*8%</f>
        <v>1.44</v>
      </c>
      <c r="AM30" s="49" t="n">
        <f aca="false">AM29*8%</f>
        <v>0.16</v>
      </c>
      <c r="AN30" s="49" t="n">
        <f aca="false">AN29*8%</f>
        <v>0.96</v>
      </c>
      <c r="AO30" s="49" t="n">
        <f aca="false">AO29*8%</f>
        <v>2.24</v>
      </c>
      <c r="AP30" s="49" t="n">
        <f aca="false">AP29*8%</f>
        <v>2.08</v>
      </c>
      <c r="AQ30" s="49" t="n">
        <f aca="false">AQ29*8%</f>
        <v>1.92</v>
      </c>
      <c r="AR30" s="49" t="n">
        <f aca="false">AR29*8%</f>
        <v>1.28</v>
      </c>
      <c r="AS30" s="49" t="n">
        <f aca="false">AS29*8%</f>
        <v>1.28</v>
      </c>
      <c r="AT30" s="49" t="n">
        <f aca="false">AT29*8%</f>
        <v>1.44</v>
      </c>
      <c r="AU30" s="49" t="n">
        <f aca="false">AU29*8%</f>
        <v>1.12</v>
      </c>
      <c r="AV30" s="49" t="n">
        <f aca="false">AV29*8%</f>
        <v>1.92</v>
      </c>
      <c r="AW30" s="49" t="n">
        <f aca="false">AW29*8%</f>
        <v>2.88</v>
      </c>
      <c r="AX30" s="49" t="n">
        <f aca="false">AX29*8%</f>
        <v>1.6</v>
      </c>
      <c r="AY30" s="49" t="n">
        <f aca="false">AY29*8%</f>
        <v>1.6</v>
      </c>
      <c r="AZ30" s="49" t="n">
        <f aca="false">AZ29*8%</f>
        <v>1.52</v>
      </c>
      <c r="BA30" s="49" t="n">
        <f aca="false">BA29*8%</f>
        <v>1.12</v>
      </c>
      <c r="BB30" s="49" t="n">
        <f aca="false">BB29*8%</f>
        <v>1.92</v>
      </c>
    </row>
    <row r="31" s="3" customFormat="true" ht="18.95" hidden="false" customHeight="true" outlineLevel="0" collapsed="false">
      <c r="A31" s="33"/>
      <c r="B31" s="14" t="s">
        <v>80</v>
      </c>
      <c r="C31" s="40" t="n">
        <f aca="false">C30*1209.48</f>
        <v>0</v>
      </c>
      <c r="D31" s="40" t="n">
        <f aca="false">D30*1209.48</f>
        <v>0</v>
      </c>
      <c r="E31" s="40" t="n">
        <f aca="false">E30*1209.48</f>
        <v>0</v>
      </c>
      <c r="F31" s="40" t="n">
        <f aca="false">F30*1209.48</f>
        <v>2225.4432</v>
      </c>
      <c r="G31" s="40" t="n">
        <f aca="false">G30*1209.48</f>
        <v>2031.9264</v>
      </c>
      <c r="H31" s="40" t="n">
        <f aca="false">H30*1209.48</f>
        <v>1741.6512</v>
      </c>
      <c r="I31" s="40" t="n">
        <f aca="false">I30*1209.48</f>
        <v>1935.168</v>
      </c>
      <c r="J31" s="40" t="n">
        <f aca="false">J30*1209.48</f>
        <v>1548.1344</v>
      </c>
      <c r="K31" s="40" t="n">
        <f aca="false">K30*1209.48</f>
        <v>483.792</v>
      </c>
      <c r="L31" s="40" t="n">
        <f aca="false">L30*1209.48</f>
        <v>1548.1344</v>
      </c>
      <c r="M31" s="40" t="n">
        <f aca="false">M30*1209.48</f>
        <v>967.584</v>
      </c>
      <c r="N31" s="40" t="n">
        <f aca="false">N30*1209.48</f>
        <v>967.584</v>
      </c>
      <c r="O31" s="40" t="n">
        <f aca="false">O30*1209.48</f>
        <v>1064.3424</v>
      </c>
      <c r="P31" s="40" t="n">
        <f aca="false">P30*1209.48</f>
        <v>967.584</v>
      </c>
      <c r="Q31" s="40" t="n">
        <f aca="false">Q30*1209.48</f>
        <v>1161.1008</v>
      </c>
      <c r="R31" s="40" t="n">
        <f aca="false">R30*1209.48</f>
        <v>774.0672</v>
      </c>
      <c r="S31" s="40" t="n">
        <f aca="false">S30*1209.48</f>
        <v>1161.1008</v>
      </c>
      <c r="T31" s="40" t="n">
        <f aca="false">T30*1209.48</f>
        <v>1935.168</v>
      </c>
      <c r="U31" s="40" t="n">
        <f aca="false">U30*1209.48</f>
        <v>1935.168</v>
      </c>
      <c r="V31" s="40" t="n">
        <f aca="false">V30*1209.48</f>
        <v>1548.1344</v>
      </c>
      <c r="W31" s="40" t="n">
        <f aca="false">W30*1209.48</f>
        <v>1548.1344</v>
      </c>
      <c r="X31" s="40" t="n">
        <f aca="false">X30*1209.48</f>
        <v>1548.1344</v>
      </c>
      <c r="Y31" s="40" t="n">
        <f aca="false">Y30*1209.48</f>
        <v>1548.1344</v>
      </c>
      <c r="Z31" s="40" t="n">
        <f aca="false">Z30*1209.48</f>
        <v>1548.1344</v>
      </c>
      <c r="AA31" s="40" t="n">
        <f aca="false">AA30*1209.48</f>
        <v>1354.6176</v>
      </c>
      <c r="AB31" s="40" t="n">
        <f aca="false">AB30*1209.48</f>
        <v>2709.2352</v>
      </c>
      <c r="AC31" s="40" t="n">
        <f aca="false">AC30*1209.48</f>
        <v>2709.2352</v>
      </c>
      <c r="AD31" s="40" t="n">
        <f aca="false">AD30*1209.48</f>
        <v>0</v>
      </c>
      <c r="AE31" s="40" t="n">
        <f aca="false">AE30*1209.48</f>
        <v>0</v>
      </c>
      <c r="AF31" s="40" t="n">
        <f aca="false">AF30*1209.48</f>
        <v>0</v>
      </c>
      <c r="AG31" s="40" t="n">
        <f aca="false">AG30*1209.48</f>
        <v>0</v>
      </c>
      <c r="AH31" s="40" t="n">
        <f aca="false">AH30*1209.48</f>
        <v>2322.2016</v>
      </c>
      <c r="AI31" s="40" t="n">
        <f aca="false">AI30*1209.48</f>
        <v>1741.6512</v>
      </c>
      <c r="AJ31" s="40" t="n">
        <f aca="false">AJ30*1209.48</f>
        <v>1548.1344</v>
      </c>
      <c r="AK31" s="40" t="n">
        <f aca="false">AK30*1209.48</f>
        <v>1741.6512</v>
      </c>
      <c r="AL31" s="40" t="n">
        <f aca="false">AL30*1209.48</f>
        <v>1741.6512</v>
      </c>
      <c r="AM31" s="40" t="n">
        <f aca="false">AM30*1209.48</f>
        <v>193.5168</v>
      </c>
      <c r="AN31" s="40" t="n">
        <f aca="false">AN30*1209.48</f>
        <v>1161.1008</v>
      </c>
      <c r="AO31" s="40" t="n">
        <f aca="false">AO30*1209.48</f>
        <v>2709.2352</v>
      </c>
      <c r="AP31" s="40" t="n">
        <f aca="false">AP30*1209.48</f>
        <v>2515.7184</v>
      </c>
      <c r="AQ31" s="40" t="n">
        <f aca="false">AQ30*1209.48</f>
        <v>2322.2016</v>
      </c>
      <c r="AR31" s="40" t="n">
        <f aca="false">AR30*1209.48</f>
        <v>1548.1344</v>
      </c>
      <c r="AS31" s="40" t="n">
        <f aca="false">AS30*1209.48</f>
        <v>1548.1344</v>
      </c>
      <c r="AT31" s="40" t="n">
        <f aca="false">AT30*1209.48</f>
        <v>1741.6512</v>
      </c>
      <c r="AU31" s="40" t="n">
        <f aca="false">AU30*1209.48</f>
        <v>1354.6176</v>
      </c>
      <c r="AV31" s="40" t="n">
        <f aca="false">AV30*1209.48</f>
        <v>2322.2016</v>
      </c>
      <c r="AW31" s="40" t="n">
        <f aca="false">AW30*1209.48</f>
        <v>3483.3024</v>
      </c>
      <c r="AX31" s="40" t="n">
        <f aca="false">AX30*1209.48</f>
        <v>1935.168</v>
      </c>
      <c r="AY31" s="40" t="n">
        <f aca="false">AY30*1209.48</f>
        <v>1935.168</v>
      </c>
      <c r="AZ31" s="40" t="n">
        <f aca="false">AZ30*1209.48</f>
        <v>1838.4096</v>
      </c>
      <c r="BA31" s="40" t="n">
        <f aca="false">BA30*1209.48</f>
        <v>1354.6176</v>
      </c>
      <c r="BB31" s="40" t="n">
        <f aca="false">BB30*1209.48</f>
        <v>2322.2016</v>
      </c>
    </row>
    <row r="32" s="3" customFormat="true" ht="18.95" hidden="false" customHeight="true" outlineLevel="0" collapsed="false">
      <c r="A32" s="33"/>
      <c r="B32" s="14" t="s">
        <v>60</v>
      </c>
      <c r="C32" s="26" t="n">
        <f aca="false">C31/C7/12</f>
        <v>0</v>
      </c>
      <c r="D32" s="26" t="n">
        <f aca="false">D31/D7/12</f>
        <v>0</v>
      </c>
      <c r="E32" s="26" t="n">
        <f aca="false">E31/E7/12</f>
        <v>0</v>
      </c>
      <c r="F32" s="26" t="n">
        <f aca="false">F31/F7/12</f>
        <v>0.262682152974504</v>
      </c>
      <c r="G32" s="26" t="n">
        <f aca="false">G31/G7/12</f>
        <v>0.23882538787024</v>
      </c>
      <c r="H32" s="26" t="n">
        <f aca="false">H31/H7/12</f>
        <v>0.217011961722488</v>
      </c>
      <c r="I32" s="26" t="n">
        <f aca="false">I31/I7/12</f>
        <v>0.281634648969612</v>
      </c>
      <c r="J32" s="26" t="n">
        <f aca="false">J31/J7/12</f>
        <v>0.256840931714115</v>
      </c>
      <c r="K32" s="26" t="n">
        <f aca="false">K31/K7/12</f>
        <v>0.249789343246592</v>
      </c>
      <c r="L32" s="26" t="n">
        <f aca="false">L31/L7/12</f>
        <v>0.186891496450819</v>
      </c>
      <c r="M32" s="26" t="n">
        <f aca="false">M31/M7/12</f>
        <v>0.282226111305565</v>
      </c>
      <c r="N32" s="26" t="n">
        <f aca="false">N31/N7/12</f>
        <v>0.279680887963927</v>
      </c>
      <c r="O32" s="26" t="n">
        <f aca="false">O31/O7/12</f>
        <v>0.303958875942426</v>
      </c>
      <c r="P32" s="26" t="n">
        <f aca="false">P31/P7/12</f>
        <v>0.274632152588556</v>
      </c>
      <c r="Q32" s="26" t="n">
        <f aca="false">Q31/Q7/12</f>
        <v>0.334225906735751</v>
      </c>
      <c r="R32" s="26" t="n">
        <f aca="false">R31/R7/12</f>
        <v>0.399168316831683</v>
      </c>
      <c r="S32" s="26" t="n">
        <f aca="false">S31/S7/12</f>
        <v>0.20517048346056</v>
      </c>
      <c r="T32" s="26" t="n">
        <f aca="false">T31/T7/12</f>
        <v>0.27580639644262</v>
      </c>
      <c r="U32" s="26" t="n">
        <f aca="false">U31/U7/12</f>
        <v>0.279196675900277</v>
      </c>
      <c r="V32" s="26" t="n">
        <f aca="false">V31/V7/12</f>
        <v>0.247147892720307</v>
      </c>
      <c r="W32" s="26" t="n">
        <f aca="false">W31/W7/12</f>
        <v>0.246911387559809</v>
      </c>
      <c r="X32" s="26" t="n">
        <f aca="false">X31/X7/12</f>
        <v>0.249538104448743</v>
      </c>
      <c r="Y32" s="26" t="n">
        <f aca="false">Y31/Y7/12</f>
        <v>0.243923615050104</v>
      </c>
      <c r="Z32" s="26" t="n">
        <f aca="false">Z31/Z7/12</f>
        <v>0.246486816965992</v>
      </c>
      <c r="AA32" s="26" t="n">
        <f aca="false">AA31/AA7/12</f>
        <v>0.216711076982146</v>
      </c>
      <c r="AB32" s="26" t="n">
        <f aca="false">AB31/AB7/12</f>
        <v>0.436016994978756</v>
      </c>
      <c r="AC32" s="26" t="n">
        <f aca="false">AC31/AC7/12</f>
        <v>0.440354203237761</v>
      </c>
      <c r="AD32" s="26" t="n">
        <f aca="false">AD31/AD7/12</f>
        <v>0</v>
      </c>
      <c r="AE32" s="26" t="n">
        <f aca="false">AE31/AE7/12</f>
        <v>0</v>
      </c>
      <c r="AF32" s="26" t="n">
        <f aca="false">AF31/AF7/12</f>
        <v>0</v>
      </c>
      <c r="AG32" s="26" t="n">
        <f aca="false">AG31/AG7/12</f>
        <v>0</v>
      </c>
      <c r="AH32" s="26" t="n">
        <f aca="false">AH31/AH7/12</f>
        <v>0.272943300423131</v>
      </c>
      <c r="AI32" s="26" t="n">
        <f aca="false">AI31/AI7/12</f>
        <v>0.359607532210109</v>
      </c>
      <c r="AJ32" s="26" t="n">
        <f aca="false">AJ31/AJ7/12</f>
        <v>0.178044714325145</v>
      </c>
      <c r="AK32" s="26" t="n">
        <f aca="false">AK31/AK7/12</f>
        <v>0.365493830269454</v>
      </c>
      <c r="AL32" s="26" t="n">
        <f aca="false">AL31/AL7/12</f>
        <v>0.276242101256186</v>
      </c>
      <c r="AM32" s="26" t="n">
        <f aca="false">AM31/AM7/12</f>
        <v>0.214732356857523</v>
      </c>
      <c r="AN32" s="26" t="n">
        <f aca="false">AN31/AN7/12</f>
        <v>0.131002437043054</v>
      </c>
      <c r="AO32" s="26" t="n">
        <f aca="false">AO31/AO7/12</f>
        <v>0.440870142550283</v>
      </c>
      <c r="AP32" s="26" t="n">
        <f aca="false">AP31/AP7/12</f>
        <v>0.531280283831728</v>
      </c>
      <c r="AQ32" s="26" t="n">
        <f aca="false">AQ31/AQ7/12</f>
        <v>0.277762020955935</v>
      </c>
      <c r="AR32" s="26" t="n">
        <f aca="false">AR31/AR7/12</f>
        <v>0.234225127087872</v>
      </c>
      <c r="AS32" s="26" t="n">
        <f aca="false">AS31/AS7/12</f>
        <v>0.231784405318002</v>
      </c>
      <c r="AT32" s="26" t="n">
        <f aca="false">AT31/AT7/12</f>
        <v>0.353994146341463</v>
      </c>
      <c r="AU32" s="26" t="n">
        <f aca="false">AU31/AU7/12</f>
        <v>0.222126721763085</v>
      </c>
      <c r="AV32" s="26" t="n">
        <f aca="false">AV31/AV7/12</f>
        <v>0.275311993171148</v>
      </c>
      <c r="AW32" s="26" t="n">
        <f aca="false">AW31/AW7/12</f>
        <v>0.408263291139241</v>
      </c>
      <c r="AX32" s="26" t="n">
        <f aca="false">AX31/AX7/12</f>
        <v>0.269988280596015</v>
      </c>
      <c r="AY32" s="26" t="n">
        <f aca="false">AY31/AY7/12</f>
        <v>0.27580639644262</v>
      </c>
      <c r="AZ32" s="26" t="n">
        <f aca="false">AZ31/AZ7/12</f>
        <v>0.340446222222222</v>
      </c>
      <c r="BA32" s="26" t="n">
        <f aca="false">BA31/BA7/12</f>
        <v>0.250521083000444</v>
      </c>
      <c r="BB32" s="26" t="n">
        <f aca="false">BB31/BB7/12</f>
        <v>0.276018827556697</v>
      </c>
    </row>
    <row r="33" s="3" customFormat="true" ht="18.75" hidden="false" customHeight="true" outlineLevel="0" collapsed="false">
      <c r="A33" s="33"/>
      <c r="B33" s="28" t="s">
        <v>61</v>
      </c>
      <c r="C33" s="29" t="s">
        <v>62</v>
      </c>
      <c r="D33" s="29" t="s">
        <v>62</v>
      </c>
      <c r="E33" s="29" t="s">
        <v>62</v>
      </c>
      <c r="F33" s="29" t="s">
        <v>62</v>
      </c>
      <c r="G33" s="29" t="s">
        <v>62</v>
      </c>
      <c r="H33" s="29" t="s">
        <v>62</v>
      </c>
      <c r="I33" s="29" t="s">
        <v>62</v>
      </c>
      <c r="J33" s="29" t="s">
        <v>62</v>
      </c>
      <c r="K33" s="29" t="s">
        <v>62</v>
      </c>
      <c r="L33" s="29" t="s">
        <v>62</v>
      </c>
      <c r="M33" s="29" t="s">
        <v>62</v>
      </c>
      <c r="N33" s="29" t="s">
        <v>62</v>
      </c>
      <c r="O33" s="29" t="s">
        <v>62</v>
      </c>
      <c r="P33" s="29" t="s">
        <v>62</v>
      </c>
      <c r="Q33" s="29" t="s">
        <v>62</v>
      </c>
      <c r="R33" s="29" t="s">
        <v>62</v>
      </c>
      <c r="S33" s="29" t="s">
        <v>62</v>
      </c>
      <c r="T33" s="29" t="s">
        <v>62</v>
      </c>
      <c r="U33" s="29" t="s">
        <v>62</v>
      </c>
      <c r="V33" s="29" t="s">
        <v>62</v>
      </c>
      <c r="W33" s="29" t="s">
        <v>62</v>
      </c>
      <c r="X33" s="29" t="s">
        <v>62</v>
      </c>
      <c r="Y33" s="29" t="s">
        <v>62</v>
      </c>
      <c r="Z33" s="29" t="s">
        <v>62</v>
      </c>
      <c r="AA33" s="29" t="s">
        <v>62</v>
      </c>
      <c r="AB33" s="29" t="s">
        <v>62</v>
      </c>
      <c r="AC33" s="29" t="s">
        <v>62</v>
      </c>
      <c r="AD33" s="29" t="s">
        <v>62</v>
      </c>
      <c r="AE33" s="29" t="s">
        <v>62</v>
      </c>
      <c r="AF33" s="29" t="s">
        <v>62</v>
      </c>
      <c r="AG33" s="29" t="s">
        <v>62</v>
      </c>
      <c r="AH33" s="29" t="s">
        <v>62</v>
      </c>
      <c r="AI33" s="29" t="s">
        <v>62</v>
      </c>
      <c r="AJ33" s="29" t="s">
        <v>62</v>
      </c>
      <c r="AK33" s="29" t="s">
        <v>62</v>
      </c>
      <c r="AL33" s="29" t="s">
        <v>62</v>
      </c>
      <c r="AM33" s="29" t="s">
        <v>62</v>
      </c>
      <c r="AN33" s="29" t="s">
        <v>62</v>
      </c>
      <c r="AO33" s="29" t="s">
        <v>62</v>
      </c>
      <c r="AP33" s="29" t="s">
        <v>62</v>
      </c>
      <c r="AQ33" s="29" t="s">
        <v>62</v>
      </c>
      <c r="AR33" s="29" t="s">
        <v>62</v>
      </c>
      <c r="AS33" s="29" t="s">
        <v>62</v>
      </c>
      <c r="AT33" s="29" t="s">
        <v>62</v>
      </c>
      <c r="AU33" s="29" t="s">
        <v>62</v>
      </c>
      <c r="AV33" s="29" t="s">
        <v>62</v>
      </c>
      <c r="AW33" s="29" t="s">
        <v>62</v>
      </c>
      <c r="AX33" s="29" t="s">
        <v>62</v>
      </c>
      <c r="AY33" s="29" t="s">
        <v>62</v>
      </c>
      <c r="AZ33" s="29" t="s">
        <v>62</v>
      </c>
      <c r="BA33" s="29" t="s">
        <v>62</v>
      </c>
      <c r="BB33" s="29" t="s">
        <v>62</v>
      </c>
    </row>
    <row r="34" s="17" customFormat="true" ht="18.95" hidden="false" customHeight="true" outlineLevel="0" collapsed="false">
      <c r="A34" s="50" t="s">
        <v>81</v>
      </c>
      <c r="B34" s="50"/>
      <c r="C34" s="51" t="n">
        <f aca="false">C10+C14+C19+C22+C26+C31</f>
        <v>42800.00384</v>
      </c>
      <c r="D34" s="51" t="n">
        <f aca="false">D10+D14+D19+D22+D26+D31</f>
        <v>58999.63636</v>
      </c>
      <c r="E34" s="51" t="n">
        <f aca="false">E10+E14+E19+E22+E26+E31</f>
        <v>49022.76583</v>
      </c>
      <c r="F34" s="51" t="n">
        <f aca="false">F10+F14+F19+F22+F26+F31</f>
        <v>50031.84076</v>
      </c>
      <c r="G34" s="51" t="n">
        <f aca="false">G10+G14+G19+G22+G26+G31</f>
        <v>49967.62582</v>
      </c>
      <c r="H34" s="51" t="n">
        <f aca="false">H10+H14+H19+H22+H26+H31</f>
        <v>50694.60256</v>
      </c>
      <c r="I34" s="51" t="n">
        <f aca="false">I10+I14+I19+I22+I26+I31</f>
        <v>43967.25242</v>
      </c>
      <c r="J34" s="51" t="n">
        <f aca="false">J10+J14+J19+J22+J26+J31</f>
        <v>38914.38541</v>
      </c>
      <c r="K34" s="51" t="n">
        <f aca="false">K10+K14+K19+K22+K26+K31</f>
        <v>14783.00862</v>
      </c>
      <c r="L34" s="51" t="n">
        <f aca="false">L10+L14+L19+L22+L26+L31</f>
        <v>47018.48901</v>
      </c>
      <c r="M34" s="51" t="n">
        <f aca="false">M10+M14+M19+M22+M26+M31</f>
        <v>25072.46203</v>
      </c>
      <c r="N34" s="51" t="n">
        <f aca="false">N10+N14+N19+N22+N26+N31</f>
        <v>25614.91467</v>
      </c>
      <c r="O34" s="51" t="n">
        <f aca="false">O10+O14+O19+O22+O26+O31</f>
        <v>25338.00194</v>
      </c>
      <c r="P34" s="51" t="n">
        <f aca="false">P10+P14+P19+P22+P26+P31</f>
        <v>25291.04792</v>
      </c>
      <c r="Q34" s="51" t="n">
        <f aca="false">Q10+Q14+Q19+Q22+Q26+Q31</f>
        <v>22889.91105</v>
      </c>
      <c r="R34" s="51" t="n">
        <f aca="false">R10+R14+R19+R22+R26+R31</f>
        <v>15889.86272</v>
      </c>
      <c r="S34" s="51" t="n">
        <f aca="false">S10+S14+S19+S22+S26+S31</f>
        <v>35954.32836</v>
      </c>
      <c r="T34" s="51" t="n">
        <f aca="false">T10+T14+T19+T22+T26+T31</f>
        <v>37991.55637</v>
      </c>
      <c r="U34" s="51" t="n">
        <f aca="false">U10+U14+U19+U22+U26+U31</f>
        <v>42684.71104</v>
      </c>
      <c r="V34" s="51" t="n">
        <f aca="false">V10+V14+V19+V22+V26+V31</f>
        <v>40314.13548</v>
      </c>
      <c r="W34" s="51" t="n">
        <f aca="false">W10+W14+W19+W22+W26+W31</f>
        <v>40135.66955</v>
      </c>
      <c r="X34" s="51" t="n">
        <f aca="false">X10+X14+X19+X22+X26+X31</f>
        <v>39983.4895</v>
      </c>
      <c r="Y34" s="51" t="n">
        <f aca="false">Y10+Y14+Y19+Y22+Y26+Y31</f>
        <v>40804.18635</v>
      </c>
      <c r="Z34" s="51" t="n">
        <f aca="false">Z10+Z14+Z19+Z22+Z26+Z31</f>
        <v>40352.87222</v>
      </c>
      <c r="AA34" s="51" t="n">
        <f aca="false">AA10+AA14+AA19+AA22+AA26+AA31</f>
        <v>38655.05131</v>
      </c>
      <c r="AB34" s="51" t="n">
        <f aca="false">AB10+AB14+AB19+AB22+AB26+AB31</f>
        <v>39938.13918</v>
      </c>
      <c r="AC34" s="51" t="n">
        <f aca="false">AC10+AC14+AC19+AC22+AC26+AC31</f>
        <v>40185.18885</v>
      </c>
      <c r="AD34" s="51" t="n">
        <f aca="false">AD10+AD14+AD19+AD22+AD26+AD31</f>
        <v>37783.18279</v>
      </c>
      <c r="AE34" s="51" t="n">
        <f aca="false">AE10+AE14+AE19+AE22+AE26+AE31</f>
        <v>37618.16713</v>
      </c>
      <c r="AF34" s="51" t="n">
        <f aca="false">AF10+AF14+AF19+AF22+AF26+AF31</f>
        <v>36255.56726</v>
      </c>
      <c r="AG34" s="51" t="n">
        <f aca="false">AG10+AG14+AG19+AG22+AG26+AG31</f>
        <v>36577.83556</v>
      </c>
      <c r="AH34" s="51" t="n">
        <f aca="false">AH10+AH14+AH19+AH22+AH26+AH31</f>
        <v>50193.80086</v>
      </c>
      <c r="AI34" s="51" t="n">
        <f aca="false">AI10+AI14+AI19+AI22+AI26+AI31</f>
        <v>32217.57388</v>
      </c>
      <c r="AJ34" s="51" t="n">
        <f aca="false">AJ10+AJ14+AJ19+AJ22+AJ26+AJ31</f>
        <v>54968.70106</v>
      </c>
      <c r="AK34" s="51" t="n">
        <f aca="false">AK10+AK14+AK19+AK22+AK26+AK31</f>
        <v>32283.44201</v>
      </c>
      <c r="AL34" s="51" t="n">
        <f aca="false">AL10+AL14+AL19+AL22+AL26+AL31</f>
        <v>40900.8613</v>
      </c>
      <c r="AM34" s="51" t="n">
        <f aca="false">AM10+AM14+AM19+AM22+AM26+AM31</f>
        <v>10176.54361</v>
      </c>
      <c r="AN34" s="51" t="n">
        <f aca="false">AN10+AN14+AN19+AN22+AN26+AN31</f>
        <v>50072.49486</v>
      </c>
      <c r="AO34" s="51" t="n">
        <f aca="false">AO10+AO14+AO19+AO22+AO26+AO31</f>
        <v>36998.30031</v>
      </c>
      <c r="AP34" s="51" t="n">
        <f aca="false">AP10+AP14+AP19+AP22+AP26+AP31</f>
        <v>32685.64126</v>
      </c>
      <c r="AQ34" s="51" t="n">
        <f aca="false">AQ10+AQ14+AQ19+AQ22+AQ26+AQ31</f>
        <v>49732.39285</v>
      </c>
      <c r="AR34" s="51" t="n">
        <f aca="false">AR10+AR14+AR19+AR22+AR26+AR31</f>
        <v>40541.22636</v>
      </c>
      <c r="AS34" s="51" t="n">
        <f aca="false">AS10+AS14+AS19+AS22+AS26+AS31</f>
        <v>40488.03994</v>
      </c>
      <c r="AT34" s="51" t="n">
        <f aca="false">AT10+AT14+AT19+AT22+AT26+AT31</f>
        <v>31968.212</v>
      </c>
      <c r="AU34" s="51" t="n">
        <f aca="false">AU10+AU14+AU19+AU22+AU26+AU31</f>
        <v>38535.12654</v>
      </c>
      <c r="AV34" s="51" t="n">
        <f aca="false">AV10+AV14+AV19+AV22+AV26+AV31</f>
        <v>50324.15343</v>
      </c>
      <c r="AW34" s="51" t="n">
        <f aca="false">AW10+AW14+AW19+AW22+AW26+AW31</f>
        <v>51716.49618</v>
      </c>
      <c r="AX34" s="51" t="n">
        <f aca="false">AX10+AX14+AX19+AX22+AX26+AX31</f>
        <v>44027.48319</v>
      </c>
      <c r="AY34" s="51" t="n">
        <f aca="false">AY10+AY14+AY19+AY22+AY26+AY31</f>
        <v>43066.33989</v>
      </c>
      <c r="AZ34" s="51" t="n">
        <f aca="false">AZ10+AZ14+AZ19+AZ22+AZ26+AZ31</f>
        <v>35442.83868</v>
      </c>
      <c r="BA34" s="51" t="n">
        <f aca="false">BA10+BA14+BA19+BA22+BA26+BA31</f>
        <v>34918.67022</v>
      </c>
      <c r="BB34" s="51" t="n">
        <f aca="false">BB10+BB14+BB19+BB22+BB26+BB31</f>
        <v>48525.83913</v>
      </c>
    </row>
    <row r="35" s="17" customFormat="true" ht="14.1" hidden="false" customHeight="true" outlineLevel="0" collapsed="false">
      <c r="H35" s="52"/>
      <c r="I35" s="53"/>
    </row>
    <row r="36" s="17" customFormat="true" ht="14.1" hidden="false" customHeight="true" outlineLevel="0" collapsed="false">
      <c r="C36" s="54" t="n">
        <f aca="false">C32+C27+C23+C15+C11+C20</f>
        <v>5.10038911917098</v>
      </c>
      <c r="D36" s="54" t="n">
        <f aca="false">D32+D27+D23+D15+D11+D20</f>
        <v>5.26066132413686</v>
      </c>
      <c r="E36" s="54" t="n">
        <f aca="false">E32+E27+E23+E15+E11+E20</f>
        <v>5.77817580590119</v>
      </c>
      <c r="F36" s="54" t="n">
        <f aca="false">F32+F27+F23+F15+F11+F20</f>
        <v>5.31537308309726</v>
      </c>
      <c r="G36" s="54" t="n">
        <f aca="false">G32+G27+G23+G15+G11+G20</f>
        <v>5.28533448754114</v>
      </c>
      <c r="H36" s="54" t="n">
        <f aca="false">H32+H27+H23+H15+H11+H20</f>
        <v>5.6936057814992</v>
      </c>
      <c r="I36" s="54" t="n">
        <f aca="false">I32+I27+I23+I15+I11+I20</f>
        <v>5.67109855920363</v>
      </c>
      <c r="J36" s="54" t="n">
        <f aca="false">J32+J27+J23+J15+J11+J20</f>
        <v>5.62651559658903</v>
      </c>
      <c r="K36" s="54" t="n">
        <f aca="false">K32+K27+K23+K15+K11+K20</f>
        <v>5.05111969227592</v>
      </c>
      <c r="L36" s="54" t="n">
        <f aca="false">L32+L27+L23+L15+L11+L20</f>
        <v>5.07249130933411</v>
      </c>
      <c r="M36" s="54" t="n">
        <f aca="false">M32+M27+M23+M15+M11+M20</f>
        <v>5.85476083012484</v>
      </c>
      <c r="N36" s="54" t="n">
        <f aca="false">N32+N27+N23+N15+N11+N20</f>
        <v>5.95875669730605</v>
      </c>
      <c r="O36" s="54" t="n">
        <f aca="false">O32+O27+O23+O15+O11+O20</f>
        <v>5.80820251884853</v>
      </c>
      <c r="P36" s="54" t="n">
        <f aca="false">P32+P27+P23+P15+P11+P20</f>
        <v>5.75926655313351</v>
      </c>
      <c r="Q36" s="54" t="n">
        <f aca="false">Q32+Q27+Q23+Q15+Q11+Q20</f>
        <v>5.1496577576281</v>
      </c>
      <c r="R36" s="54" t="n">
        <f aca="false">R32+R27+R23+R15+R11+R20</f>
        <v>5.61564702970297</v>
      </c>
      <c r="S36" s="54" t="n">
        <f aca="false">S32+S27+S23+S15+S11+S20</f>
        <v>5.46973571529545</v>
      </c>
      <c r="T36" s="54" t="n">
        <f aca="false">T32+T27+T23+T15+T11+T20</f>
        <v>5.17714065665203</v>
      </c>
      <c r="U36" s="54" t="n">
        <f aca="false">U32+U27+U23+U15+U11+U20</f>
        <v>5.43696777469991</v>
      </c>
      <c r="V36" s="54" t="n">
        <f aca="false">V32+V27+V23+V15+V11+V20</f>
        <v>5.63763337803321</v>
      </c>
      <c r="W36" s="54" t="n">
        <f aca="false">W32+W27+W23+W15+W11+W20</f>
        <v>5.60377504784689</v>
      </c>
      <c r="X36" s="54" t="n">
        <f aca="false">X32+X27+X23+X15+X11+X20</f>
        <v>5.63886033204384</v>
      </c>
      <c r="Y36" s="54" t="n">
        <f aca="false">Y32+Y27+Y23+Y15+Y11+Y20</f>
        <v>5.6412974018403</v>
      </c>
      <c r="Z36" s="54" t="n">
        <f aca="false">Z32+Z27+Z23+Z15+Z11+Z20</f>
        <v>5.62872121704242</v>
      </c>
      <c r="AA36" s="54" t="n">
        <f aca="false">AA32+AA27+AA23+AA15+AA11+AA20</f>
        <v>5.38411904236258</v>
      </c>
      <c r="AB36" s="54" t="n">
        <f aca="false">AB32+AB27+AB23+AB15+AB11+AB20</f>
        <v>5.62284974571907</v>
      </c>
      <c r="AC36" s="54" t="n">
        <f aca="false">AC32+AC27+AC23+AC15+AC11+AC20</f>
        <v>5.71893713835251</v>
      </c>
      <c r="AD36" s="54" t="n">
        <f aca="false">AD32+AD27+AD23+AD15+AD11+AD20</f>
        <v>5.11501947044873</v>
      </c>
      <c r="AE36" s="54" t="n">
        <f aca="false">AE32+AE27+AE23+AE15+AE11+AE20</f>
        <v>5.08356198647216</v>
      </c>
      <c r="AF36" s="54" t="n">
        <f aca="false">AF32+AF27+AF23+AF15+AF11+AF20</f>
        <v>5.64995792841649</v>
      </c>
      <c r="AG36" s="54" t="n">
        <f aca="false">AG32+AG27+AG23+AG15+AG11+AG20</f>
        <v>5.6180322302875</v>
      </c>
      <c r="AH36" s="54" t="n">
        <f aca="false">AH32+AH27+AH23+AH15+AH11+AH20</f>
        <v>5.31191829572167</v>
      </c>
      <c r="AI36" s="54" t="n">
        <f aca="false">AI32+AI27+AI23+AI15+AI11+AI20</f>
        <v>5.61975014040304</v>
      </c>
      <c r="AJ36" s="54" t="n">
        <f aca="false">AJ32+AJ27+AJ23+AJ15+AJ11+AJ20</f>
        <v>5.74669945027141</v>
      </c>
      <c r="AK36" s="54" t="n">
        <f aca="false">AK32+AK27+AK23+AK15+AK11+AK20</f>
        <v>5.72556073407202</v>
      </c>
      <c r="AL36" s="54" t="n">
        <f aca="false">AL32+AL27+AL23+AL15+AL11+AL20</f>
        <v>5.69421096624794</v>
      </c>
      <c r="AM36" s="54" t="n">
        <f aca="false">AM32+AM27+AM23+AM15+AM11+AM20</f>
        <v>5.74405638038171</v>
      </c>
      <c r="AN36" s="54" t="n">
        <f aca="false">AN32+AN27+AN23+AN15+AN11+AN20</f>
        <v>5.08535234001264</v>
      </c>
      <c r="AO36" s="54" t="n">
        <f aca="false">AO32+AO27+AO23+AO15+AO11+AO20</f>
        <v>5.20703969114105</v>
      </c>
      <c r="AP36" s="54" t="n">
        <f aca="false">AP32+AP27+AP23+AP15+AP11+AP20</f>
        <v>5.84677336965704</v>
      </c>
      <c r="AQ36" s="54" t="n">
        <f aca="false">AQ32+AQ27+AQ23+AQ15+AQ11+AQ20</f>
        <v>5.35050868977561</v>
      </c>
      <c r="AR36" s="54" t="n">
        <f aca="false">AR32+AR27+AR23+AR15+AR11+AR20</f>
        <v>5.37721289639313</v>
      </c>
      <c r="AS36" s="54" t="n">
        <f aca="false">AS32+AS27+AS23+AS15+AS11+AS20</f>
        <v>5.31321714277159</v>
      </c>
      <c r="AT36" s="54" t="n">
        <f aca="false">AT32+AT27+AT23+AT15+AT11+AT20</f>
        <v>5.48134390243902</v>
      </c>
      <c r="AU36" s="54" t="n">
        <f aca="false">AU32+AU27+AU23+AU15+AU11+AU20</f>
        <v>5.49900408959727</v>
      </c>
      <c r="AV36" s="54" t="n">
        <f aca="false">AV32+AV27+AV23+AV15+AV11+AV20</f>
        <v>5.37347102835871</v>
      </c>
      <c r="AW36" s="54" t="n">
        <f aca="false">AW32+AW27+AW23+AW15+AW11+AW20</f>
        <v>5.47544493436475</v>
      </c>
      <c r="AX36" s="54" t="n">
        <f aca="false">AX32+AX27+AX23+AX15+AX11+AX20</f>
        <v>5.44498621435348</v>
      </c>
      <c r="AY36" s="54" t="n">
        <f aca="false">AY32+AY27+AY23+AY15+AY11+AY20</f>
        <v>5.42533776438059</v>
      </c>
      <c r="AZ36" s="54" t="n">
        <f aca="false">AZ32+AZ27+AZ23+AZ15+AZ11+AZ20</f>
        <v>5.63756271851852</v>
      </c>
      <c r="BA36" s="54" t="n">
        <f aca="false">BA32+BA27+BA23+BA15+BA11+BA20</f>
        <v>5.53311699585738</v>
      </c>
      <c r="BB36" s="54" t="n">
        <f aca="false">BB32+BB27+BB23+BB15+BB11+BB20</f>
        <v>5.17351770194456</v>
      </c>
    </row>
    <row r="37" s="55" customFormat="true" ht="12.75" hidden="false" customHeight="false" outlineLevel="0" collapsed="false">
      <c r="C37" s="6"/>
      <c r="D37" s="6"/>
      <c r="E37" s="6"/>
      <c r="F37" s="6"/>
      <c r="G37" s="6"/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  <row r="102" s="3" customFormat="true" ht="12.75" hidden="false" customHeight="false" outlineLevel="0" collapsed="false">
      <c r="I102" s="6"/>
    </row>
    <row r="103" s="3" customFormat="true" ht="12.75" hidden="false" customHeight="false" outlineLevel="0" collapsed="false">
      <c r="I103" s="6"/>
    </row>
    <row r="104" s="3" customFormat="true" ht="12.75" hidden="false" customHeight="false" outlineLevel="0" collapsed="false">
      <c r="I104" s="6"/>
    </row>
    <row r="105" s="3" customFormat="true" ht="12.75" hidden="false" customHeight="false" outlineLevel="0" collapsed="false">
      <c r="I105" s="6"/>
    </row>
    <row r="106" s="3" customFormat="true" ht="12.75" hidden="false" customHeight="false" outlineLevel="0" collapsed="false">
      <c r="I106" s="6"/>
    </row>
    <row r="107" s="3" customFormat="true" ht="12.75" hidden="false" customHeight="false" outlineLevel="0" collapsed="false">
      <c r="I107" s="6"/>
    </row>
    <row r="108" s="3" customFormat="true" ht="12.75" hidden="false" customHeight="false" outlineLevel="0" collapsed="false">
      <c r="I108" s="6"/>
    </row>
    <row r="109" s="3" customFormat="true" ht="12.75" hidden="false" customHeight="false" outlineLevel="0" collapsed="false">
      <c r="I109" s="6"/>
    </row>
    <row r="110" s="3" customFormat="true" ht="12.75" hidden="false" customHeight="false" outlineLevel="0" collapsed="false">
      <c r="I110" s="6"/>
    </row>
    <row r="111" s="3" customFormat="true" ht="12.75" hidden="false" customHeight="false" outlineLevel="0" collapsed="false">
      <c r="I111" s="6"/>
    </row>
  </sheetData>
  <mergeCells count="65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2-28T13:06:13Z</dcterms:modified>
  <cp:revision>0</cp:revision>
  <dc:subject/>
  <dc:title/>
</cp:coreProperties>
</file>